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Sheet1" sheetId="9" state="visible" r:id="rId10"/>
  </sheets>
  <definedNames>
    <definedName function="false" hidden="false" localSheetId="2" name="_xlnm.Print_Area" vbProcedure="false">BRPL!$A$1:$S$200</definedName>
    <definedName function="false" hidden="false" localSheetId="1" name="_xlnm.Print_Area" vbProcedure="false">BYPL!$A$1:$Q$17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7</definedName>
    <definedName function="false" hidden="false" localSheetId="5" name="_xlnm.Print_Area" vbProcedure="false">'ROHTAK ROAD'!$A$1:$Q$44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54">
  <si>
    <t xml:space="preserve">DELHI TRANSCO LIMITED</t>
  </si>
  <si>
    <t xml:space="preserve">MAY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2017</t>
  </si>
  <si>
    <t xml:space="preserve">INTIAL READING 01/05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Assessment</t>
  </si>
  <si>
    <t xml:space="preserve">w.e.f 13/05/17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ata till 15/05/2017</t>
  </si>
  <si>
    <t xml:space="preserve">0..026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w.e.f 01/05/17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w.e.f 08/05/17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w.e.f 26/05/17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7 TO 1st JUNE-2017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1.7"/>
    <col collapsed="false" customWidth="true" hidden="false" outlineLevel="0" max="16" min="16" style="1" width="14.99"/>
    <col collapsed="false" customWidth="true" hidden="false" outlineLevel="0" max="17" min="17" style="1" width="17.99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Q1" s="3" t="s">
        <v>1</v>
      </c>
    </row>
    <row r="2" customFormat="false" ht="13.5" hidden="false" customHeight="true" outlineLevel="0" collapsed="false">
      <c r="A2" s="2" t="s">
        <v>2</v>
      </c>
      <c r="K2" s="4"/>
    </row>
    <row r="3" customFormat="false" ht="14.25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7" t="s">
        <v>4</v>
      </c>
      <c r="G4" s="8"/>
      <c r="H4" s="8"/>
      <c r="I4" s="4" t="s">
        <v>5</v>
      </c>
      <c r="J4" s="8"/>
      <c r="K4" s="8"/>
      <c r="L4" s="8"/>
      <c r="M4" s="8"/>
      <c r="N4" s="4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6/2017</v>
      </c>
      <c r="M5" s="11" t="str">
        <f aca="false">H5</f>
        <v>INTIAL READING 01/05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2899</v>
      </c>
      <c r="H8" s="29" t="n">
        <v>994206</v>
      </c>
      <c r="I8" s="29" t="n">
        <f aca="false">G8-H8</f>
        <v>-1307</v>
      </c>
      <c r="J8" s="29" t="n">
        <f aca="false">$F8*I8</f>
        <v>1307000</v>
      </c>
      <c r="K8" s="30" t="n">
        <f aca="false">J8/1000000</f>
        <v>1.307</v>
      </c>
      <c r="L8" s="18" t="n">
        <v>999267</v>
      </c>
      <c r="M8" s="29" t="n">
        <v>999288</v>
      </c>
      <c r="N8" s="29" t="n">
        <f aca="false">L8-M8</f>
        <v>-21</v>
      </c>
      <c r="O8" s="29" t="n">
        <f aca="false">$F8*N8</f>
        <v>21000</v>
      </c>
      <c r="P8" s="30" t="n">
        <f aca="false">O8/1000000</f>
        <v>0.021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8069</v>
      </c>
      <c r="H9" s="29" t="n">
        <v>17884</v>
      </c>
      <c r="I9" s="29" t="n">
        <f aca="false">G9-H9</f>
        <v>185</v>
      </c>
      <c r="J9" s="29" t="n">
        <f aca="false">$F9*I9</f>
        <v>-185000</v>
      </c>
      <c r="K9" s="30" t="n">
        <f aca="false">J9/1000000</f>
        <v>-0.185</v>
      </c>
      <c r="L9" s="18" t="n">
        <v>998378</v>
      </c>
      <c r="M9" s="29" t="n">
        <v>998216</v>
      </c>
      <c r="N9" s="29" t="n">
        <f aca="false">L9-M9</f>
        <v>162</v>
      </c>
      <c r="O9" s="29" t="n">
        <f aca="false">$F9*N9</f>
        <v>-162000</v>
      </c>
      <c r="P9" s="30" t="n">
        <f aca="false">O9/1000000</f>
        <v>-0.162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8616</v>
      </c>
      <c r="H10" s="29" t="n">
        <v>959484</v>
      </c>
      <c r="I10" s="29" t="n">
        <f aca="false">G10-H10</f>
        <v>-868</v>
      </c>
      <c r="J10" s="29" t="n">
        <f aca="false">$F10*I10</f>
        <v>868000</v>
      </c>
      <c r="K10" s="30" t="n">
        <f aca="false">J10/1000000</f>
        <v>0.868</v>
      </c>
      <c r="L10" s="18" t="n">
        <v>995705</v>
      </c>
      <c r="M10" s="29" t="n">
        <v>995705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357</v>
      </c>
      <c r="H12" s="29" t="n">
        <v>998367</v>
      </c>
      <c r="I12" s="29" t="n">
        <f aca="false">G12-H12</f>
        <v>-10</v>
      </c>
      <c r="J12" s="29" t="n">
        <f aca="false">$F12*I12</f>
        <v>10000</v>
      </c>
      <c r="K12" s="30" t="n">
        <f aca="false">J12/1000000</f>
        <v>0.01</v>
      </c>
      <c r="L12" s="18" t="n">
        <v>971127</v>
      </c>
      <c r="M12" s="29" t="n">
        <v>972638</v>
      </c>
      <c r="N12" s="29" t="n">
        <f aca="false">L12-M12</f>
        <v>-1511</v>
      </c>
      <c r="O12" s="29" t="n">
        <f aca="false">$F12*N12</f>
        <v>1511000</v>
      </c>
      <c r="P12" s="30" t="n">
        <f aca="false">O12/1000000</f>
        <v>1.511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99274</v>
      </c>
      <c r="H13" s="29" t="n">
        <v>999902</v>
      </c>
      <c r="I13" s="29" t="n">
        <f aca="false">G13-H13</f>
        <v>-628</v>
      </c>
      <c r="J13" s="29" t="n">
        <f aca="false">$F13*I13</f>
        <v>628000</v>
      </c>
      <c r="K13" s="30" t="n">
        <f aca="false">J13/1000000</f>
        <v>0.628</v>
      </c>
      <c r="L13" s="18" t="n">
        <v>999865</v>
      </c>
      <c r="M13" s="29" t="n">
        <v>999911</v>
      </c>
      <c r="N13" s="29" t="n">
        <f aca="false">L13-M13</f>
        <v>-46</v>
      </c>
      <c r="O13" s="29" t="n">
        <f aca="false">$F13*N13</f>
        <v>46000</v>
      </c>
      <c r="P13" s="30" t="n">
        <f aca="false">O13/1000000</f>
        <v>0.046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4531</v>
      </c>
      <c r="H15" s="29" t="n">
        <v>24504</v>
      </c>
      <c r="I15" s="29" t="n">
        <f aca="false">G15-H15</f>
        <v>27</v>
      </c>
      <c r="J15" s="29" t="n">
        <f aca="false">$F15*I15</f>
        <v>-27000</v>
      </c>
      <c r="K15" s="30" t="n">
        <f aca="false">J15/1000000</f>
        <v>-0.027</v>
      </c>
      <c r="L15" s="18" t="n">
        <v>17123</v>
      </c>
      <c r="M15" s="29" t="n">
        <v>17449</v>
      </c>
      <c r="N15" s="29" t="n">
        <f aca="false">L15-M15</f>
        <v>-326</v>
      </c>
      <c r="O15" s="29" t="n">
        <f aca="false">$F15*N15</f>
        <v>326000</v>
      </c>
      <c r="P15" s="30" t="n">
        <f aca="false">O15/1000000</f>
        <v>0.326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480</v>
      </c>
      <c r="H16" s="29" t="n">
        <v>462</v>
      </c>
      <c r="I16" s="29" t="n">
        <f aca="false">G16-H16</f>
        <v>18</v>
      </c>
      <c r="J16" s="29" t="n">
        <f aca="false">$F16*I16</f>
        <v>-18000</v>
      </c>
      <c r="K16" s="30" t="n">
        <f aca="false">J16/1000000</f>
        <v>-0.018</v>
      </c>
      <c r="L16" s="18" t="n">
        <v>999196</v>
      </c>
      <c r="M16" s="29" t="n">
        <v>999544</v>
      </c>
      <c r="N16" s="29" t="n">
        <f aca="false">L16-M16</f>
        <v>-348</v>
      </c>
      <c r="O16" s="29" t="n">
        <f aca="false">$F16*N16</f>
        <v>348000</v>
      </c>
      <c r="P16" s="30" t="n">
        <f aca="false">O16/1000000</f>
        <v>0.348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1</v>
      </c>
      <c r="D17" s="27" t="s">
        <v>21</v>
      </c>
      <c r="E17" s="28" t="s">
        <v>22</v>
      </c>
      <c r="F17" s="20" t="n">
        <v>-1000</v>
      </c>
      <c r="G17" s="18" t="n">
        <v>999381</v>
      </c>
      <c r="H17" s="29" t="n">
        <v>999342</v>
      </c>
      <c r="I17" s="29" t="n">
        <f aca="false">G17-H17</f>
        <v>39</v>
      </c>
      <c r="J17" s="29" t="n">
        <f aca="false">$F17*I17</f>
        <v>-39000</v>
      </c>
      <c r="K17" s="30" t="n">
        <f aca="false">J17/1000000</f>
        <v>-0.039</v>
      </c>
      <c r="L17" s="18" t="n">
        <v>998797</v>
      </c>
      <c r="M17" s="29" t="n">
        <v>999448</v>
      </c>
      <c r="N17" s="29" t="n">
        <f aca="false">L17-M17</f>
        <v>-651</v>
      </c>
      <c r="O17" s="29" t="n">
        <f aca="false">$F17*N17</f>
        <v>651000</v>
      </c>
      <c r="P17" s="30" t="n">
        <f aca="false">O17/1000000</f>
        <v>0.651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4864984</v>
      </c>
      <c r="D18" s="27" t="s">
        <v>21</v>
      </c>
      <c r="E18" s="28" t="s">
        <v>22</v>
      </c>
      <c r="F18" s="20" t="n">
        <v>-1000</v>
      </c>
      <c r="G18" s="18" t="n">
        <v>986747</v>
      </c>
      <c r="H18" s="29" t="n">
        <v>986740</v>
      </c>
      <c r="I18" s="29" t="n">
        <f aca="false">G18-H18</f>
        <v>7</v>
      </c>
      <c r="J18" s="29" t="n">
        <f aca="false">$F18*I18</f>
        <v>-7000</v>
      </c>
      <c r="K18" s="30" t="n">
        <f aca="false">J18/1000000</f>
        <v>-0.007</v>
      </c>
      <c r="L18" s="18" t="n">
        <v>979894</v>
      </c>
      <c r="M18" s="29" t="n">
        <v>980636</v>
      </c>
      <c r="N18" s="29" t="n">
        <f aca="false">L18-M18</f>
        <v>-742</v>
      </c>
      <c r="O18" s="29" t="n">
        <f aca="false">$F18*N18</f>
        <v>742000</v>
      </c>
      <c r="P18" s="30" t="n">
        <f aca="false">O18/1000000</f>
        <v>0.742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999711</v>
      </c>
      <c r="H20" s="29" t="n">
        <v>999709</v>
      </c>
      <c r="I20" s="29" t="n">
        <f aca="false">G20-H20</f>
        <v>2</v>
      </c>
      <c r="J20" s="29" t="n">
        <f aca="false">$F20*I20</f>
        <v>-2000</v>
      </c>
      <c r="K20" s="30" t="n">
        <f aca="false">J20/1000000</f>
        <v>-0.002</v>
      </c>
      <c r="L20" s="18" t="n">
        <v>999797</v>
      </c>
      <c r="M20" s="29" t="n">
        <v>999990</v>
      </c>
      <c r="N20" s="29" t="n">
        <f aca="false">L20-M20</f>
        <v>-193</v>
      </c>
      <c r="O20" s="29" t="n">
        <f aca="false">$F20*N20</f>
        <v>193000</v>
      </c>
      <c r="P20" s="30" t="n">
        <f aca="false">O20/1000000</f>
        <v>0.193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76</v>
      </c>
      <c r="H21" s="29" t="n">
        <v>71</v>
      </c>
      <c r="I21" s="29" t="n">
        <f aca="false">G21-H21</f>
        <v>5</v>
      </c>
      <c r="J21" s="29" t="n">
        <f aca="false">$F21*I21</f>
        <v>-5000</v>
      </c>
      <c r="K21" s="30" t="n">
        <f aca="false">J21/1000000</f>
        <v>-0.005</v>
      </c>
      <c r="L21" s="18" t="n">
        <v>999788</v>
      </c>
      <c r="M21" s="29" t="n">
        <v>1000003</v>
      </c>
      <c r="N21" s="29" t="n">
        <f aca="false">L21-M21</f>
        <v>-215</v>
      </c>
      <c r="O21" s="29" t="n">
        <f aca="false">$F21*N21</f>
        <v>215000</v>
      </c>
      <c r="P21" s="30" t="n">
        <f aca="false">O21/1000000</f>
        <v>0.215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999065</v>
      </c>
      <c r="H22" s="29" t="n">
        <v>999100</v>
      </c>
      <c r="I22" s="29" t="n">
        <f aca="false">G22-H22</f>
        <v>-35</v>
      </c>
      <c r="J22" s="29" t="n">
        <f aca="false">$F22*I22</f>
        <v>35000</v>
      </c>
      <c r="K22" s="30" t="n">
        <f aca="false">J22/1000000</f>
        <v>0.035</v>
      </c>
      <c r="L22" s="18" t="n">
        <v>999473</v>
      </c>
      <c r="M22" s="29" t="n">
        <v>999845</v>
      </c>
      <c r="N22" s="29" t="n">
        <f aca="false">L22-M22</f>
        <v>-372</v>
      </c>
      <c r="O22" s="29" t="n">
        <f aca="false">$F22*N22</f>
        <v>372000</v>
      </c>
      <c r="P22" s="30" t="n">
        <f aca="false">O22/1000000</f>
        <v>0.372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917463</v>
      </c>
      <c r="H23" s="29" t="n">
        <v>919573</v>
      </c>
      <c r="I23" s="29" t="n">
        <f aca="false">G23-H23</f>
        <v>-2110</v>
      </c>
      <c r="J23" s="29" t="n">
        <f aca="false">$F23*I23</f>
        <v>-2110000</v>
      </c>
      <c r="K23" s="30" t="n">
        <f aca="false">J23/1000000</f>
        <v>-2.11</v>
      </c>
      <c r="L23" s="18" t="n">
        <v>999983</v>
      </c>
      <c r="M23" s="29" t="n">
        <v>999983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3125</v>
      </c>
      <c r="H25" s="29" t="n">
        <v>983559</v>
      </c>
      <c r="I25" s="29" t="n">
        <f aca="false">G25-H25</f>
        <v>-434</v>
      </c>
      <c r="J25" s="29" t="n">
        <f aca="false">$F25*I25</f>
        <v>434000</v>
      </c>
      <c r="K25" s="30" t="n">
        <f aca="false">J25/1000000</f>
        <v>0.434</v>
      </c>
      <c r="L25" s="18" t="n">
        <v>16814</v>
      </c>
      <c r="M25" s="29" t="n">
        <v>16844</v>
      </c>
      <c r="N25" s="29" t="n">
        <f aca="false">L25-M25</f>
        <v>-30</v>
      </c>
      <c r="O25" s="29" t="n">
        <f aca="false">$F25*N25</f>
        <v>30000</v>
      </c>
      <c r="P25" s="30" t="n">
        <f aca="false">O25/1000000</f>
        <v>0.03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9495</v>
      </c>
      <c r="H26" s="29" t="n">
        <v>9667</v>
      </c>
      <c r="I26" s="29" t="n">
        <f aca="false">G26-H26</f>
        <v>-172</v>
      </c>
      <c r="J26" s="29" t="n">
        <f aca="false">$F26*I26</f>
        <v>172000</v>
      </c>
      <c r="K26" s="30" t="n">
        <f aca="false">J26/1000000</f>
        <v>0.172</v>
      </c>
      <c r="L26" s="18" t="n">
        <v>20529</v>
      </c>
      <c r="M26" s="29" t="n">
        <v>20542</v>
      </c>
      <c r="N26" s="29" t="n">
        <f aca="false">L26-M26</f>
        <v>-13</v>
      </c>
      <c r="O26" s="29" t="n">
        <f aca="false">$F26*N26</f>
        <v>13000</v>
      </c>
      <c r="P26" s="30" t="n">
        <f aca="false">O26/1000000</f>
        <v>0.013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17835</v>
      </c>
      <c r="H27" s="29" t="n">
        <v>17723</v>
      </c>
      <c r="I27" s="29" t="n">
        <f aca="false">G27-H27</f>
        <v>112</v>
      </c>
      <c r="J27" s="29" t="n">
        <f aca="false">$F27*I27</f>
        <v>-112000</v>
      </c>
      <c r="K27" s="30" t="n">
        <f aca="false">J27/1000000</f>
        <v>-0.112</v>
      </c>
      <c r="L27" s="18" t="n">
        <v>261</v>
      </c>
      <c r="M27" s="29" t="n">
        <v>261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s="8" customFormat="true" ht="15.95" hidden="false" customHeight="true" outlineLevel="0" collapsed="false">
      <c r="A29" s="29" t="n">
        <v>17</v>
      </c>
      <c r="B29" s="26" t="s">
        <v>35</v>
      </c>
      <c r="C29" s="20" t="n">
        <v>4864836</v>
      </c>
      <c r="D29" s="27" t="s">
        <v>21</v>
      </c>
      <c r="E29" s="28" t="s">
        <v>22</v>
      </c>
      <c r="F29" s="20" t="n">
        <v>10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99359</v>
      </c>
      <c r="M29" s="29" t="n">
        <v>999655</v>
      </c>
      <c r="N29" s="29" t="n">
        <f aca="false">L29-M29</f>
        <v>-296</v>
      </c>
      <c r="O29" s="29" t="n">
        <f aca="false">$F29*N29</f>
        <v>-296000</v>
      </c>
      <c r="P29" s="29" t="n">
        <f aca="false">O29/1000000</f>
        <v>-0.296</v>
      </c>
      <c r="Q29" s="25"/>
    </row>
    <row r="30" customFormat="false" ht="15.95" hidden="false" customHeight="true" outlineLevel="0" collapsed="false">
      <c r="A30" s="18" t="n">
        <v>18</v>
      </c>
      <c r="B30" s="26" t="s">
        <v>36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795</v>
      </c>
      <c r="H30" s="29" t="n">
        <v>795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25805</v>
      </c>
      <c r="M30" s="29" t="n">
        <v>26148</v>
      </c>
      <c r="N30" s="29" t="n">
        <f aca="false">L30-M30</f>
        <v>-343</v>
      </c>
      <c r="O30" s="29" t="n">
        <f aca="false">$F30*N30</f>
        <v>-343000</v>
      </c>
      <c r="P30" s="30" t="n">
        <f aca="false">O30/1000000</f>
        <v>-0.343</v>
      </c>
      <c r="Q30" s="25"/>
    </row>
    <row r="31" customFormat="false" ht="15.95" hidden="false" customHeight="true" outlineLevel="0" collapsed="false">
      <c r="A31" s="18" t="n">
        <v>19</v>
      </c>
      <c r="B31" s="26" t="s">
        <v>37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655</v>
      </c>
      <c r="H31" s="29" t="n">
        <v>653</v>
      </c>
      <c r="I31" s="29" t="n">
        <f aca="false">G31-H31</f>
        <v>2</v>
      </c>
      <c r="J31" s="29" t="n">
        <f aca="false">$F31*I31</f>
        <v>1000</v>
      </c>
      <c r="K31" s="30" t="n">
        <f aca="false">J31/1000000</f>
        <v>0.001</v>
      </c>
      <c r="L31" s="18" t="n">
        <v>1087</v>
      </c>
      <c r="M31" s="29" t="n">
        <v>509</v>
      </c>
      <c r="N31" s="29" t="n">
        <f aca="false">L31-M31</f>
        <v>578</v>
      </c>
      <c r="O31" s="29" t="n">
        <f aca="false">$F31*N31</f>
        <v>289000</v>
      </c>
      <c r="P31" s="30" t="n">
        <f aca="false">O31/1000000</f>
        <v>0.289</v>
      </c>
      <c r="Q31" s="25"/>
    </row>
    <row r="32" customFormat="false" ht="15.95" hidden="false" customHeight="true" outlineLevel="0" collapsed="false">
      <c r="A32" s="18" t="n">
        <v>20</v>
      </c>
      <c r="B32" s="26" t="s">
        <v>38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27537</v>
      </c>
      <c r="H32" s="29" t="n">
        <v>127367</v>
      </c>
      <c r="I32" s="29" t="n">
        <f aca="false">G32-H32</f>
        <v>170</v>
      </c>
      <c r="J32" s="29" t="n">
        <f aca="false">$F32*I32</f>
        <v>17000</v>
      </c>
      <c r="K32" s="30" t="n">
        <f aca="false">J32/1000000</f>
        <v>0.017</v>
      </c>
      <c r="L32" s="18" t="n">
        <v>271949</v>
      </c>
      <c r="M32" s="29" t="n">
        <v>264212</v>
      </c>
      <c r="N32" s="29" t="n">
        <f aca="false">L32-M32</f>
        <v>7737</v>
      </c>
      <c r="O32" s="29" t="n">
        <f aca="false">$F32*N32</f>
        <v>773700</v>
      </c>
      <c r="P32" s="30" t="n">
        <f aca="false">O32/1000000</f>
        <v>0.7737</v>
      </c>
      <c r="Q32" s="25"/>
    </row>
    <row r="33" customFormat="false" ht="15.95" hidden="false" customHeight="true" outlineLevel="0" collapsed="false">
      <c r="A33" s="18" t="n">
        <v>21</v>
      </c>
      <c r="B33" s="26" t="s">
        <v>39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6190</v>
      </c>
      <c r="H33" s="29" t="n">
        <v>996188</v>
      </c>
      <c r="I33" s="29" t="n">
        <f aca="false">G33-H33</f>
        <v>2</v>
      </c>
      <c r="J33" s="29" t="n">
        <f aca="false">$F33*I33</f>
        <v>2000</v>
      </c>
      <c r="K33" s="30" t="n">
        <f aca="false">J33/1000000</f>
        <v>0.002</v>
      </c>
      <c r="L33" s="18" t="n">
        <v>989890</v>
      </c>
      <c r="M33" s="29" t="n">
        <v>990866</v>
      </c>
      <c r="N33" s="29" t="n">
        <f aca="false">L33-M33</f>
        <v>-976</v>
      </c>
      <c r="O33" s="29" t="n">
        <f aca="false">$F33*N33</f>
        <v>-976000</v>
      </c>
      <c r="P33" s="30" t="n">
        <f aca="false">O33/1000000</f>
        <v>-0.976</v>
      </c>
      <c r="Q33" s="25"/>
    </row>
    <row r="34" customFormat="false" ht="15.75" hidden="false" customHeight="true" outlineLevel="0" collapsed="false">
      <c r="A34" s="18" t="n">
        <v>22</v>
      </c>
      <c r="B34" s="26" t="s">
        <v>40</v>
      </c>
      <c r="C34" s="20" t="n">
        <v>5128402</v>
      </c>
      <c r="D34" s="27" t="s">
        <v>21</v>
      </c>
      <c r="E34" s="28" t="s">
        <v>22</v>
      </c>
      <c r="F34" s="20" t="n">
        <v>1000</v>
      </c>
      <c r="G34" s="18" t="n">
        <v>506</v>
      </c>
      <c r="H34" s="29" t="n">
        <v>506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99738</v>
      </c>
      <c r="M34" s="29" t="n">
        <v>999738</v>
      </c>
      <c r="N34" s="29" t="n">
        <f aca="false">L34-M34</f>
        <v>0</v>
      </c>
      <c r="O34" s="29" t="n">
        <f aca="false">$F34*N34</f>
        <v>0</v>
      </c>
      <c r="P34" s="30" t="n">
        <f aca="false">O34/1000000</f>
        <v>0</v>
      </c>
      <c r="Q34" s="34"/>
    </row>
    <row r="35" customFormat="false" ht="15.75" hidden="false" customHeight="true" outlineLevel="0" collapsed="false">
      <c r="A35" s="18"/>
      <c r="B35" s="26"/>
      <c r="C35" s="20"/>
      <c r="D35" s="27"/>
      <c r="E35" s="28"/>
      <c r="F35" s="20"/>
      <c r="G35" s="18"/>
      <c r="H35" s="29"/>
      <c r="I35" s="29"/>
      <c r="J35" s="29"/>
      <c r="K35" s="30" t="n">
        <v>0</v>
      </c>
      <c r="L35" s="18"/>
      <c r="M35" s="29"/>
      <c r="N35" s="29"/>
      <c r="O35" s="29"/>
      <c r="P35" s="30" t="n">
        <v>-0.296</v>
      </c>
      <c r="Q35" s="35" t="s">
        <v>41</v>
      </c>
    </row>
    <row r="36" customFormat="false" ht="15.75" hidden="false" customHeight="true" outlineLevel="0" collapsed="false">
      <c r="A36" s="18"/>
      <c r="B36" s="26"/>
      <c r="C36" s="20" t="n">
        <v>4864873</v>
      </c>
      <c r="D36" s="27" t="s">
        <v>21</v>
      </c>
      <c r="E36" s="28" t="s">
        <v>22</v>
      </c>
      <c r="F36" s="20" t="n">
        <v>1000</v>
      </c>
      <c r="G36" s="18" t="n">
        <v>0</v>
      </c>
      <c r="H36" s="29" t="n">
        <v>0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999531</v>
      </c>
      <c r="M36" s="29" t="n">
        <v>1000000</v>
      </c>
      <c r="N36" s="29" t="n">
        <f aca="false">L36-M36</f>
        <v>-469</v>
      </c>
      <c r="O36" s="29" t="n">
        <f aca="false">$F36*N36</f>
        <v>-469000</v>
      </c>
      <c r="P36" s="30" t="n">
        <f aca="false">O36/1000000</f>
        <v>-0.469</v>
      </c>
      <c r="Q36" s="36" t="s">
        <v>42</v>
      </c>
    </row>
    <row r="37" customFormat="false" ht="15.75" hidden="false" customHeight="true" outlineLevel="0" collapsed="false">
      <c r="A37" s="18" t="n">
        <v>23</v>
      </c>
      <c r="B37" s="26" t="s">
        <v>43</v>
      </c>
      <c r="C37" s="20" t="n">
        <v>5295124</v>
      </c>
      <c r="D37" s="27" t="s">
        <v>21</v>
      </c>
      <c r="E37" s="28" t="s">
        <v>22</v>
      </c>
      <c r="F37" s="20" t="n">
        <v>100</v>
      </c>
      <c r="G37" s="18" t="n">
        <v>77197</v>
      </c>
      <c r="H37" s="29" t="n">
        <v>73865</v>
      </c>
      <c r="I37" s="29" t="n">
        <f aca="false">G37-H37</f>
        <v>3332</v>
      </c>
      <c r="J37" s="29" t="n">
        <f aca="false">$F37*I37</f>
        <v>333200</v>
      </c>
      <c r="K37" s="30" t="n">
        <f aca="false">J37/1000000</f>
        <v>0.3332</v>
      </c>
      <c r="L37" s="18" t="n">
        <v>17212</v>
      </c>
      <c r="M37" s="29" t="n">
        <v>10564</v>
      </c>
      <c r="N37" s="29" t="n">
        <f aca="false">L37-M37</f>
        <v>6648</v>
      </c>
      <c r="O37" s="29" t="n">
        <f aca="false">$F37*N37</f>
        <v>664800</v>
      </c>
      <c r="P37" s="30" t="n">
        <f aca="false">O37/1000000</f>
        <v>0.6648</v>
      </c>
    </row>
    <row r="38" customFormat="false" ht="15.95" hidden="false" customHeight="true" outlineLevel="0" collapsed="false">
      <c r="A38" s="18"/>
      <c r="B38" s="37" t="s">
        <v>44</v>
      </c>
      <c r="C38" s="20"/>
      <c r="D38" s="27"/>
      <c r="E38" s="28"/>
      <c r="F38" s="20"/>
      <c r="G38" s="18"/>
      <c r="H38" s="29"/>
      <c r="I38" s="29"/>
      <c r="J38" s="29"/>
      <c r="K38" s="30"/>
      <c r="L38" s="18"/>
      <c r="M38" s="29"/>
      <c r="N38" s="29"/>
      <c r="O38" s="29"/>
      <c r="P38" s="30"/>
      <c r="Q38" s="25"/>
    </row>
    <row r="39" customFormat="false" ht="15.95" hidden="false" customHeight="true" outlineLevel="0" collapsed="false">
      <c r="A39" s="18" t="n">
        <v>24</v>
      </c>
      <c r="B39" s="26" t="s">
        <v>45</v>
      </c>
      <c r="C39" s="20" t="n">
        <v>4865057</v>
      </c>
      <c r="D39" s="27" t="s">
        <v>21</v>
      </c>
      <c r="E39" s="28" t="s">
        <v>22</v>
      </c>
      <c r="F39" s="20" t="n">
        <v>1000</v>
      </c>
      <c r="G39" s="18" t="n">
        <v>625621</v>
      </c>
      <c r="H39" s="29" t="n">
        <v>625793</v>
      </c>
      <c r="I39" s="29" t="n">
        <f aca="false">G39-H39</f>
        <v>-172</v>
      </c>
      <c r="J39" s="29" t="n">
        <f aca="false">$F39*I39</f>
        <v>-172000</v>
      </c>
      <c r="K39" s="30" t="n">
        <f aca="false">J39/1000000</f>
        <v>-0.172</v>
      </c>
      <c r="L39" s="18" t="n">
        <v>796079</v>
      </c>
      <c r="M39" s="29" t="n">
        <v>796080</v>
      </c>
      <c r="N39" s="29" t="n">
        <f aca="false">L39-M39</f>
        <v>-1</v>
      </c>
      <c r="O39" s="29" t="n">
        <f aca="false">$F39*N39</f>
        <v>-1000</v>
      </c>
      <c r="P39" s="30" t="n">
        <f aca="false">O39/1000000</f>
        <v>-0.001</v>
      </c>
      <c r="Q39" s="34"/>
    </row>
    <row r="40" customFormat="false" ht="15.95" hidden="false" customHeight="true" outlineLevel="0" collapsed="false">
      <c r="A40" s="18" t="n">
        <v>25</v>
      </c>
      <c r="B40" s="26" t="s">
        <v>46</v>
      </c>
      <c r="C40" s="20" t="n">
        <v>4865058</v>
      </c>
      <c r="D40" s="27" t="s">
        <v>21</v>
      </c>
      <c r="E40" s="28" t="s">
        <v>22</v>
      </c>
      <c r="F40" s="20" t="n">
        <v>1000</v>
      </c>
      <c r="G40" s="18" t="n">
        <v>611015</v>
      </c>
      <c r="H40" s="29" t="n">
        <v>611759</v>
      </c>
      <c r="I40" s="29" t="n">
        <f aca="false">G40-H40</f>
        <v>-744</v>
      </c>
      <c r="J40" s="29" t="n">
        <f aca="false">$F40*I40</f>
        <v>-744000</v>
      </c>
      <c r="K40" s="30" t="n">
        <f aca="false">J40/1000000</f>
        <v>-0.744</v>
      </c>
      <c r="L40" s="18" t="n">
        <v>829247</v>
      </c>
      <c r="M40" s="29" t="n">
        <v>829250</v>
      </c>
      <c r="N40" s="29" t="n">
        <f aca="false">L40-M40</f>
        <v>-3</v>
      </c>
      <c r="O40" s="29" t="n">
        <f aca="false">$F40*N40</f>
        <v>-3000</v>
      </c>
      <c r="P40" s="30" t="n">
        <f aca="false">O40/1000000</f>
        <v>-0.003</v>
      </c>
      <c r="Q40" s="34"/>
    </row>
    <row r="41" customFormat="false" ht="15.95" hidden="false" customHeight="true" outlineLevel="0" collapsed="false">
      <c r="A41" s="18" t="n">
        <v>26</v>
      </c>
      <c r="B41" s="26" t="s">
        <v>47</v>
      </c>
      <c r="C41" s="20" t="n">
        <v>4902506</v>
      </c>
      <c r="D41" s="27" t="s">
        <v>21</v>
      </c>
      <c r="E41" s="28" t="s">
        <v>22</v>
      </c>
      <c r="F41" s="20" t="n">
        <v>400</v>
      </c>
      <c r="G41" s="18" t="n">
        <v>458</v>
      </c>
      <c r="H41" s="29" t="n">
        <v>413</v>
      </c>
      <c r="I41" s="29" t="n">
        <f aca="false">G41-H41</f>
        <v>45</v>
      </c>
      <c r="J41" s="29" t="n">
        <f aca="false">$F41*I41</f>
        <v>18000</v>
      </c>
      <c r="K41" s="30" t="n">
        <f aca="false">J41/1000000</f>
        <v>0.018</v>
      </c>
      <c r="L41" s="18" t="n">
        <v>998990</v>
      </c>
      <c r="M41" s="29" t="n">
        <v>999020</v>
      </c>
      <c r="N41" s="29" t="n">
        <f aca="false">L41-M41</f>
        <v>-30</v>
      </c>
      <c r="O41" s="29" t="n">
        <f aca="false">$F41*N41</f>
        <v>-12000</v>
      </c>
      <c r="P41" s="30" t="n">
        <f aca="false">O41/1000000</f>
        <v>-0.012</v>
      </c>
      <c r="Q41" s="38"/>
    </row>
    <row r="42" customFormat="false" ht="15.95" hidden="false" customHeight="true" outlineLevel="0" collapsed="false">
      <c r="A42" s="18" t="n">
        <v>27</v>
      </c>
      <c r="B42" s="26" t="s">
        <v>48</v>
      </c>
      <c r="C42" s="20" t="n">
        <v>5128405</v>
      </c>
      <c r="D42" s="27" t="s">
        <v>21</v>
      </c>
      <c r="E42" s="28" t="s">
        <v>22</v>
      </c>
      <c r="F42" s="20" t="n">
        <v>500</v>
      </c>
      <c r="G42" s="18" t="n">
        <v>5979</v>
      </c>
      <c r="H42" s="29" t="n">
        <v>5978</v>
      </c>
      <c r="I42" s="29" t="n">
        <f aca="false">G42-H42</f>
        <v>1</v>
      </c>
      <c r="J42" s="29" t="n">
        <f aca="false">$F42*I42</f>
        <v>500</v>
      </c>
      <c r="K42" s="30" t="n">
        <f aca="false">J42/1000000</f>
        <v>0.0005</v>
      </c>
      <c r="L42" s="18" t="n">
        <v>2288</v>
      </c>
      <c r="M42" s="29" t="n">
        <v>2316</v>
      </c>
      <c r="N42" s="29" t="n">
        <f aca="false">L42-M42</f>
        <v>-28</v>
      </c>
      <c r="O42" s="29" t="n">
        <f aca="false">$F42*N42</f>
        <v>-14000</v>
      </c>
      <c r="P42" s="30" t="n">
        <f aca="false">O42/1000000</f>
        <v>-0.014</v>
      </c>
      <c r="Q42" s="25"/>
    </row>
    <row r="43" customFormat="false" ht="16.5" hidden="false" customHeight="true" outlineLevel="0" collapsed="false">
      <c r="A43" s="18"/>
      <c r="B43" s="19" t="s">
        <v>49</v>
      </c>
      <c r="C43" s="20"/>
      <c r="D43" s="21"/>
      <c r="E43" s="28"/>
      <c r="F43" s="20"/>
      <c r="G43" s="18"/>
      <c r="H43" s="29"/>
      <c r="I43" s="29"/>
      <c r="J43" s="29"/>
      <c r="K43" s="30"/>
      <c r="L43" s="18"/>
      <c r="M43" s="29"/>
      <c r="N43" s="29"/>
      <c r="O43" s="29"/>
      <c r="P43" s="30"/>
      <c r="Q43" s="25"/>
    </row>
    <row r="44" customFormat="false" ht="15" hidden="false" customHeight="true" outlineLevel="0" collapsed="false">
      <c r="A44" s="18" t="n">
        <v>28</v>
      </c>
      <c r="B44" s="26" t="s">
        <v>50</v>
      </c>
      <c r="C44" s="20" t="n">
        <v>4865041</v>
      </c>
      <c r="D44" s="27" t="s">
        <v>21</v>
      </c>
      <c r="E44" s="28" t="s">
        <v>22</v>
      </c>
      <c r="F44" s="20" t="n">
        <v>-1000</v>
      </c>
      <c r="G44" s="18" t="n">
        <v>242</v>
      </c>
      <c r="H44" s="29" t="n">
        <v>259</v>
      </c>
      <c r="I44" s="29" t="n">
        <f aca="false">G44-H44</f>
        <v>-17</v>
      </c>
      <c r="J44" s="29" t="n">
        <f aca="false">$F44*I44</f>
        <v>17000</v>
      </c>
      <c r="K44" s="30" t="n">
        <f aca="false">J44/1000000</f>
        <v>0.017</v>
      </c>
      <c r="L44" s="18" t="n">
        <v>998859</v>
      </c>
      <c r="M44" s="29" t="n">
        <v>999223</v>
      </c>
      <c r="N44" s="29" t="n">
        <f aca="false">L44-M44</f>
        <v>-364</v>
      </c>
      <c r="O44" s="29" t="n">
        <f aca="false">$F44*N44</f>
        <v>364000</v>
      </c>
      <c r="P44" s="30" t="n">
        <f aca="false">O44/1000000</f>
        <v>0.364</v>
      </c>
      <c r="Q44" s="25"/>
    </row>
    <row r="45" customFormat="false" ht="13.5" hidden="false" customHeight="true" outlineLevel="0" collapsed="false">
      <c r="A45" s="18" t="n">
        <v>29</v>
      </c>
      <c r="B45" s="26" t="s">
        <v>26</v>
      </c>
      <c r="C45" s="20" t="n">
        <v>4865036</v>
      </c>
      <c r="D45" s="27" t="s">
        <v>21</v>
      </c>
      <c r="E45" s="28" t="s">
        <v>22</v>
      </c>
      <c r="F45" s="20" t="n">
        <v>-1000</v>
      </c>
      <c r="G45" s="18" t="n">
        <v>15698</v>
      </c>
      <c r="H45" s="29" t="n">
        <v>15688</v>
      </c>
      <c r="I45" s="29" t="n">
        <f aca="false">G45-H45</f>
        <v>10</v>
      </c>
      <c r="J45" s="29" t="n">
        <f aca="false">$F45*I45</f>
        <v>-10000</v>
      </c>
      <c r="K45" s="30" t="n">
        <f aca="false">J45/1000000</f>
        <v>-0.01</v>
      </c>
      <c r="L45" s="18" t="n">
        <v>996621</v>
      </c>
      <c r="M45" s="29" t="n">
        <v>996820</v>
      </c>
      <c r="N45" s="29" t="n">
        <f aca="false">L45-M45</f>
        <v>-199</v>
      </c>
      <c r="O45" s="29" t="n">
        <f aca="false">$F45*N45</f>
        <v>199000</v>
      </c>
      <c r="P45" s="30" t="n">
        <f aca="false">O45/1000000</f>
        <v>0.199</v>
      </c>
      <c r="Q45" s="32"/>
    </row>
    <row r="46" customFormat="false" ht="13.5" hidden="false" customHeight="true" outlineLevel="0" collapsed="false">
      <c r="A46" s="29" t="n">
        <v>30</v>
      </c>
      <c r="B46" s="26" t="s">
        <v>24</v>
      </c>
      <c r="C46" s="20" t="n">
        <v>5295168</v>
      </c>
      <c r="D46" s="27" t="s">
        <v>21</v>
      </c>
      <c r="E46" s="28" t="s">
        <v>22</v>
      </c>
      <c r="F46" s="20" t="n">
        <v>-1000</v>
      </c>
      <c r="G46" s="18" t="n">
        <v>18889</v>
      </c>
      <c r="H46" s="29" t="n">
        <v>18889</v>
      </c>
      <c r="I46" s="29" t="n">
        <f aca="false">G46-H46</f>
        <v>0</v>
      </c>
      <c r="J46" s="29" t="n">
        <f aca="false">$F46*I46</f>
        <v>-0</v>
      </c>
      <c r="K46" s="30" t="n">
        <f aca="false">J46/1000000</f>
        <v>-0</v>
      </c>
      <c r="L46" s="18" t="n">
        <v>497</v>
      </c>
      <c r="M46" s="29" t="n">
        <v>497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2"/>
    </row>
    <row r="47" customFormat="false" ht="14.25" hidden="false" customHeight="true" outlineLevel="0" collapsed="false">
      <c r="B47" s="19" t="s">
        <v>51</v>
      </c>
      <c r="C47" s="20"/>
      <c r="D47" s="21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1</v>
      </c>
      <c r="B48" s="26" t="s">
        <v>52</v>
      </c>
      <c r="C48" s="20" t="n">
        <v>4864989</v>
      </c>
      <c r="D48" s="27" t="s">
        <v>21</v>
      </c>
      <c r="E48" s="28" t="s">
        <v>22</v>
      </c>
      <c r="F48" s="20" t="n">
        <v>-1000</v>
      </c>
      <c r="G48" s="18" t="n">
        <v>11030</v>
      </c>
      <c r="H48" s="29" t="n">
        <v>11024</v>
      </c>
      <c r="I48" s="29" t="n">
        <f aca="false">G48-H48</f>
        <v>6</v>
      </c>
      <c r="J48" s="29" t="n">
        <f aca="false">$F48*I48</f>
        <v>-6000</v>
      </c>
      <c r="K48" s="30" t="n">
        <f aca="false">J48/1000000</f>
        <v>-0.006</v>
      </c>
      <c r="L48" s="18" t="n">
        <v>999731</v>
      </c>
      <c r="M48" s="29" t="n">
        <v>999336</v>
      </c>
      <c r="N48" s="29" t="n">
        <f aca="false">L48-M48</f>
        <v>395</v>
      </c>
      <c r="O48" s="29" t="n">
        <f aca="false">$F48*N48</f>
        <v>-395000</v>
      </c>
      <c r="P48" s="30" t="n">
        <f aca="false">O48/1000000</f>
        <v>-0.395</v>
      </c>
      <c r="Q48" s="25"/>
    </row>
    <row r="49" customFormat="false" ht="15.75" hidden="false" customHeight="true" outlineLevel="0" collapsed="false">
      <c r="A49" s="18"/>
      <c r="B49" s="19" t="s">
        <v>53</v>
      </c>
      <c r="C49" s="20"/>
      <c r="D49" s="27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2</v>
      </c>
      <c r="B50" s="26" t="s">
        <v>54</v>
      </c>
      <c r="C50" s="20" t="n">
        <v>4864973</v>
      </c>
      <c r="D50" s="27" t="s">
        <v>21</v>
      </c>
      <c r="E50" s="28" t="s">
        <v>22</v>
      </c>
      <c r="F50" s="20" t="n">
        <v>-2000</v>
      </c>
      <c r="G50" s="18" t="n">
        <v>2211</v>
      </c>
      <c r="H50" s="29" t="n">
        <v>1854</v>
      </c>
      <c r="I50" s="29" t="n">
        <f aca="false">G50-H50</f>
        <v>357</v>
      </c>
      <c r="J50" s="29" t="n">
        <f aca="false">$F50*I50</f>
        <v>-714000</v>
      </c>
      <c r="K50" s="30" t="n">
        <f aca="false">J50/1000000</f>
        <v>-0.714</v>
      </c>
      <c r="L50" s="18" t="n">
        <v>1000162</v>
      </c>
      <c r="M50" s="29" t="n">
        <v>999996</v>
      </c>
      <c r="N50" s="29" t="n">
        <f aca="false">L50-M50</f>
        <v>166</v>
      </c>
      <c r="O50" s="29" t="n">
        <f aca="false">$F50*N50</f>
        <v>-332000</v>
      </c>
      <c r="P50" s="30" t="n">
        <f aca="false">O50/1000000</f>
        <v>-0.332</v>
      </c>
      <c r="Q50" s="25"/>
    </row>
    <row r="51" customFormat="false" ht="18.75" hidden="false" customHeight="true" outlineLevel="0" collapsed="false">
      <c r="A51" s="18" t="n">
        <v>33</v>
      </c>
      <c r="B51" s="26" t="s">
        <v>55</v>
      </c>
      <c r="C51" s="20" t="n">
        <v>4864992</v>
      </c>
      <c r="D51" s="27" t="s">
        <v>21</v>
      </c>
      <c r="E51" s="28" t="s">
        <v>22</v>
      </c>
      <c r="F51" s="20" t="n">
        <v>-1000</v>
      </c>
      <c r="G51" s="18" t="n">
        <v>20347</v>
      </c>
      <c r="H51" s="29" t="n">
        <v>19986</v>
      </c>
      <c r="I51" s="29" t="n">
        <f aca="false">G51-H51</f>
        <v>361</v>
      </c>
      <c r="J51" s="29" t="n">
        <f aca="false">$F51*I51</f>
        <v>-361000</v>
      </c>
      <c r="K51" s="30" t="n">
        <f aca="false">J51/1000000</f>
        <v>-0.361</v>
      </c>
      <c r="L51" s="18" t="n">
        <v>998963</v>
      </c>
      <c r="M51" s="29" t="n">
        <v>998827</v>
      </c>
      <c r="N51" s="29" t="n">
        <f aca="false">L51-M51</f>
        <v>136</v>
      </c>
      <c r="O51" s="29" t="n">
        <f aca="false">$F51*N51</f>
        <v>-136000</v>
      </c>
      <c r="P51" s="30" t="n">
        <f aca="false">O51/1000000</f>
        <v>-0.136</v>
      </c>
      <c r="Q51" s="39"/>
    </row>
    <row r="52" customFormat="false" ht="15.95" hidden="false" customHeight="true" outlineLevel="0" collapsed="false">
      <c r="A52" s="18" t="n">
        <v>34</v>
      </c>
      <c r="B52" s="26" t="s">
        <v>56</v>
      </c>
      <c r="C52" s="20" t="n">
        <v>4864981</v>
      </c>
      <c r="D52" s="27" t="s">
        <v>21</v>
      </c>
      <c r="E52" s="28" t="s">
        <v>22</v>
      </c>
      <c r="F52" s="20" t="n">
        <v>-1000</v>
      </c>
      <c r="G52" s="18" t="n">
        <v>42733</v>
      </c>
      <c r="H52" s="29" t="n">
        <v>42121</v>
      </c>
      <c r="I52" s="29" t="n">
        <f aca="false">G52-H52</f>
        <v>612</v>
      </c>
      <c r="J52" s="29" t="n">
        <f aca="false">$F52*I52</f>
        <v>-612000</v>
      </c>
      <c r="K52" s="30" t="n">
        <f aca="false">J52/1000000</f>
        <v>-0.612</v>
      </c>
      <c r="L52" s="18" t="n">
        <v>2412</v>
      </c>
      <c r="M52" s="29" t="n">
        <v>1923</v>
      </c>
      <c r="N52" s="29" t="n">
        <f aca="false">L52-M52</f>
        <v>489</v>
      </c>
      <c r="O52" s="29" t="n">
        <f aca="false">$F52*N52</f>
        <v>-489000</v>
      </c>
      <c r="P52" s="30" t="n">
        <f aca="false">O52/1000000</f>
        <v>-0.489</v>
      </c>
      <c r="Q52" s="39"/>
    </row>
    <row r="53" customFormat="false" ht="12" hidden="false" customHeight="true" outlineLevel="0" collapsed="false">
      <c r="A53" s="18"/>
      <c r="B53" s="37" t="s">
        <v>57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38"/>
    </row>
    <row r="54" customFormat="false" ht="15.95" hidden="false" customHeight="true" outlineLevel="0" collapsed="false">
      <c r="A54" s="18" t="n">
        <v>35</v>
      </c>
      <c r="B54" s="26" t="s">
        <v>20</v>
      </c>
      <c r="C54" s="20" t="n">
        <v>5128463</v>
      </c>
      <c r="D54" s="27" t="s">
        <v>21</v>
      </c>
      <c r="E54" s="28" t="s">
        <v>22</v>
      </c>
      <c r="F54" s="20" t="n">
        <v>-1000</v>
      </c>
      <c r="G54" s="18" t="n">
        <v>12326</v>
      </c>
      <c r="H54" s="29" t="n">
        <v>12321</v>
      </c>
      <c r="I54" s="29" t="n">
        <f aca="false">G54-H54</f>
        <v>5</v>
      </c>
      <c r="J54" s="29" t="n">
        <f aca="false">$F54*I54</f>
        <v>-5000</v>
      </c>
      <c r="K54" s="30" t="n">
        <f aca="false">J54/1000000</f>
        <v>-0.005</v>
      </c>
      <c r="L54" s="18" t="n">
        <v>998664</v>
      </c>
      <c r="M54" s="29" t="n">
        <v>998406</v>
      </c>
      <c r="N54" s="29" t="n">
        <f aca="false">L54-M54</f>
        <v>258</v>
      </c>
      <c r="O54" s="29" t="n">
        <f aca="false">$F54*N54</f>
        <v>-258000</v>
      </c>
      <c r="P54" s="30" t="n">
        <f aca="false">O54/1000000</f>
        <v>-0.258</v>
      </c>
      <c r="Q54" s="38"/>
    </row>
    <row r="55" customFormat="false" ht="18.75" hidden="false" customHeight="true" outlineLevel="0" collapsed="false">
      <c r="A55" s="18" t="n">
        <v>36</v>
      </c>
      <c r="B55" s="26" t="s">
        <v>26</v>
      </c>
      <c r="C55" s="20" t="n">
        <v>5128468</v>
      </c>
      <c r="D55" s="27" t="s">
        <v>21</v>
      </c>
      <c r="E55" s="28" t="s">
        <v>22</v>
      </c>
      <c r="F55" s="20" t="n">
        <v>-1000</v>
      </c>
      <c r="G55" s="18" t="n">
        <v>5172</v>
      </c>
      <c r="H55" s="29" t="n">
        <v>5168</v>
      </c>
      <c r="I55" s="29" t="n">
        <f aca="false">G55-H55</f>
        <v>4</v>
      </c>
      <c r="J55" s="29" t="n">
        <f aca="false">$F55*I55</f>
        <v>-4000</v>
      </c>
      <c r="K55" s="30" t="n">
        <f aca="false">J55/1000000</f>
        <v>-0.004</v>
      </c>
      <c r="L55" s="18" t="n">
        <v>144</v>
      </c>
      <c r="M55" s="29" t="n">
        <v>17</v>
      </c>
      <c r="N55" s="29" t="n">
        <f aca="false">L55-M55</f>
        <v>127</v>
      </c>
      <c r="O55" s="29" t="n">
        <f aca="false">$F55*N55</f>
        <v>-127000</v>
      </c>
      <c r="P55" s="30" t="n">
        <f aca="false">O55/1000000</f>
        <v>-0.127</v>
      </c>
      <c r="Q55" s="32"/>
    </row>
    <row r="56" customFormat="false" ht="15" hidden="false" customHeight="true" outlineLevel="0" collapsed="false">
      <c r="A56" s="18"/>
      <c r="B56" s="37" t="s">
        <v>58</v>
      </c>
      <c r="C56" s="20"/>
      <c r="D56" s="27"/>
      <c r="E56" s="28"/>
      <c r="F56" s="20"/>
      <c r="G56" s="18"/>
      <c r="H56" s="29"/>
      <c r="I56" s="29"/>
      <c r="J56" s="29"/>
      <c r="K56" s="30"/>
      <c r="L56" s="18"/>
      <c r="M56" s="29"/>
      <c r="N56" s="29"/>
      <c r="O56" s="29"/>
      <c r="P56" s="30"/>
      <c r="Q56" s="32"/>
    </row>
    <row r="57" customFormat="false" ht="15.75" hidden="false" customHeight="true" outlineLevel="0" collapsed="false">
      <c r="A57" s="18" t="n">
        <v>37</v>
      </c>
      <c r="B57" s="26" t="s">
        <v>20</v>
      </c>
      <c r="C57" s="20" t="n">
        <v>4864903</v>
      </c>
      <c r="D57" s="27" t="s">
        <v>21</v>
      </c>
      <c r="E57" s="28" t="s">
        <v>22</v>
      </c>
      <c r="F57" s="20" t="n">
        <v>-1000</v>
      </c>
      <c r="G57" s="18" t="n">
        <v>993159</v>
      </c>
      <c r="H57" s="29" t="n">
        <v>993354</v>
      </c>
      <c r="I57" s="29" t="n">
        <f aca="false">G57-H57</f>
        <v>-195</v>
      </c>
      <c r="J57" s="29" t="n">
        <f aca="false">$F57*I57</f>
        <v>195000</v>
      </c>
      <c r="K57" s="30" t="n">
        <f aca="false">J57/1000000</f>
        <v>0.195</v>
      </c>
      <c r="L57" s="18" t="n">
        <v>998727</v>
      </c>
      <c r="M57" s="29" t="n">
        <v>998727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5" hidden="false" customHeight="true" outlineLevel="0" collapsed="false">
      <c r="A58" s="18" t="n">
        <v>38</v>
      </c>
      <c r="B58" s="26" t="s">
        <v>26</v>
      </c>
      <c r="C58" s="20" t="n">
        <v>4864946</v>
      </c>
      <c r="D58" s="27" t="s">
        <v>21</v>
      </c>
      <c r="E58" s="28" t="s">
        <v>22</v>
      </c>
      <c r="F58" s="20" t="n">
        <v>-1000</v>
      </c>
      <c r="G58" s="18" t="n">
        <v>16076</v>
      </c>
      <c r="H58" s="29" t="n">
        <v>16415</v>
      </c>
      <c r="I58" s="29" t="n">
        <f aca="false">G58-H58</f>
        <v>-339</v>
      </c>
      <c r="J58" s="29" t="n">
        <f aca="false">$F58*I58</f>
        <v>339000</v>
      </c>
      <c r="K58" s="30" t="n">
        <f aca="false">J58/1000000</f>
        <v>0.339</v>
      </c>
      <c r="L58" s="18" t="n">
        <v>1391</v>
      </c>
      <c r="M58" s="29" t="n">
        <v>1398</v>
      </c>
      <c r="N58" s="29" t="n">
        <f aca="false">L58-M58</f>
        <v>-7</v>
      </c>
      <c r="O58" s="29" t="n">
        <f aca="false">$F58*N58</f>
        <v>7000</v>
      </c>
      <c r="P58" s="30" t="n">
        <f aca="false">O58/1000000</f>
        <v>0.007</v>
      </c>
      <c r="Q58" s="32"/>
    </row>
    <row r="59" customFormat="false" ht="14.25" hidden="false" customHeight="true" outlineLevel="0" collapsed="false">
      <c r="A59" s="18"/>
      <c r="B59" s="37" t="s">
        <v>59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4.25" hidden="false" customHeight="true" outlineLevel="0" collapsed="false">
      <c r="A60" s="18"/>
      <c r="B60" s="37" t="s">
        <v>60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25"/>
    </row>
    <row r="61" customFormat="false" ht="15.95" hidden="false" customHeight="true" outlineLevel="0" collapsed="false">
      <c r="A61" s="29" t="n">
        <v>39</v>
      </c>
      <c r="B61" s="26" t="s">
        <v>61</v>
      </c>
      <c r="C61" s="20" t="n">
        <v>4864843</v>
      </c>
      <c r="D61" s="27" t="s">
        <v>21</v>
      </c>
      <c r="E61" s="28" t="s">
        <v>22</v>
      </c>
      <c r="F61" s="20" t="n">
        <v>1000</v>
      </c>
      <c r="G61" s="18" t="n">
        <v>1971</v>
      </c>
      <c r="H61" s="29" t="n">
        <v>1965</v>
      </c>
      <c r="I61" s="29" t="n">
        <f aca="false">G61-H61</f>
        <v>6</v>
      </c>
      <c r="J61" s="29" t="n">
        <f aca="false">$F61*I61</f>
        <v>6000</v>
      </c>
      <c r="K61" s="30" t="n">
        <f aca="false">J61/1000000</f>
        <v>0.006</v>
      </c>
      <c r="L61" s="18" t="n">
        <v>27526</v>
      </c>
      <c r="M61" s="29" t="n">
        <v>27262</v>
      </c>
      <c r="N61" s="29" t="n">
        <f aca="false">L61-M61</f>
        <v>264</v>
      </c>
      <c r="O61" s="29" t="n">
        <f aca="false">$F61*N61</f>
        <v>264000</v>
      </c>
      <c r="P61" s="30" t="n">
        <f aca="false">O61/1000000</f>
        <v>0.264</v>
      </c>
      <c r="Q61" s="25"/>
    </row>
    <row r="62" s="8" customFormat="true" ht="15.95" hidden="false" customHeight="true" outlineLevel="0" collapsed="false">
      <c r="A62" s="40" t="n">
        <v>40</v>
      </c>
      <c r="B62" s="26" t="s">
        <v>62</v>
      </c>
      <c r="C62" s="41" t="n">
        <v>5295123</v>
      </c>
      <c r="D62" s="42" t="s">
        <v>21</v>
      </c>
      <c r="E62" s="43" t="s">
        <v>22</v>
      </c>
      <c r="F62" s="44" t="n">
        <v>100</v>
      </c>
      <c r="G62" s="18" t="n">
        <v>3928</v>
      </c>
      <c r="H62" s="29" t="n">
        <v>3615</v>
      </c>
      <c r="I62" s="29" t="n">
        <f aca="false">G62-H62</f>
        <v>313</v>
      </c>
      <c r="J62" s="29" t="n">
        <f aca="false">$F62*I62</f>
        <v>31300</v>
      </c>
      <c r="K62" s="30" t="n">
        <f aca="false">J62/1000000</f>
        <v>0.0313</v>
      </c>
      <c r="L62" s="18" t="n">
        <v>24343</v>
      </c>
      <c r="M62" s="29" t="n">
        <v>23960</v>
      </c>
      <c r="N62" s="29" t="n">
        <f aca="false">L62-M62</f>
        <v>383</v>
      </c>
      <c r="O62" s="29" t="n">
        <f aca="false">$F62*N62</f>
        <v>38300</v>
      </c>
      <c r="P62" s="30" t="n">
        <f aca="false">O62/1000000</f>
        <v>0.0383</v>
      </c>
      <c r="Q62" s="45"/>
    </row>
    <row r="63" customFormat="false" ht="21.75" hidden="false" customHeight="true" outlineLevel="0" collapsed="false">
      <c r="A63" s="29"/>
      <c r="B63" s="46" t="s">
        <v>63</v>
      </c>
      <c r="C63" s="47"/>
      <c r="D63" s="21"/>
      <c r="E63" s="28"/>
      <c r="F63" s="47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8" t="str">
        <f aca="false">Q1</f>
        <v>MAY-2017</v>
      </c>
    </row>
    <row r="64" customFormat="false" ht="15.95" hidden="false" customHeight="true" outlineLevel="0" collapsed="false">
      <c r="A64" s="49"/>
      <c r="B64" s="50" t="s">
        <v>64</v>
      </c>
      <c r="C64" s="51"/>
      <c r="D64" s="52"/>
      <c r="E64" s="52"/>
      <c r="F64" s="51"/>
      <c r="G64" s="49"/>
      <c r="H64" s="53"/>
      <c r="I64" s="53"/>
      <c r="J64" s="53"/>
      <c r="K64" s="54"/>
      <c r="L64" s="49"/>
      <c r="M64" s="53"/>
      <c r="N64" s="53"/>
      <c r="O64" s="53"/>
      <c r="P64" s="54"/>
      <c r="Q64" s="55"/>
    </row>
    <row r="65" customFormat="false" ht="15.95" hidden="false" customHeight="true" outlineLevel="0" collapsed="false">
      <c r="A65" s="18" t="n">
        <v>41</v>
      </c>
      <c r="B65" s="56" t="s">
        <v>65</v>
      </c>
      <c r="C65" s="20" t="n">
        <v>4865169</v>
      </c>
      <c r="D65" s="21" t="s">
        <v>21</v>
      </c>
      <c r="E65" s="28" t="s">
        <v>22</v>
      </c>
      <c r="F65" s="20" t="n">
        <v>1000</v>
      </c>
      <c r="G65" s="18" t="n">
        <v>1360</v>
      </c>
      <c r="H65" s="29" t="n">
        <v>1360</v>
      </c>
      <c r="I65" s="29" t="n">
        <f aca="false">G65-H65</f>
        <v>0</v>
      </c>
      <c r="J65" s="29" t="n">
        <f aca="false">$F65*I65</f>
        <v>0</v>
      </c>
      <c r="K65" s="30" t="n">
        <f aca="false">J65/1000000</f>
        <v>0</v>
      </c>
      <c r="L65" s="18" t="n">
        <v>61309</v>
      </c>
      <c r="M65" s="29" t="n">
        <v>61309</v>
      </c>
      <c r="N65" s="29" t="n">
        <f aca="false">L65-M65</f>
        <v>0</v>
      </c>
      <c r="O65" s="29" t="n">
        <f aca="false">$F65*N65</f>
        <v>0</v>
      </c>
      <c r="P65" s="30" t="n">
        <f aca="false">O65/1000000</f>
        <v>0</v>
      </c>
      <c r="Q65" s="25"/>
    </row>
    <row r="66" customFormat="false" ht="15.95" hidden="false" customHeight="true" outlineLevel="0" collapsed="false">
      <c r="A66" s="18"/>
      <c r="B66" s="19" t="s">
        <v>66</v>
      </c>
      <c r="C66" s="20"/>
      <c r="D66" s="21"/>
      <c r="E66" s="28"/>
      <c r="F66" s="20"/>
      <c r="G66" s="18"/>
      <c r="H66" s="29"/>
      <c r="I66" s="29"/>
      <c r="J66" s="29"/>
      <c r="K66" s="30"/>
      <c r="L66" s="18"/>
      <c r="M66" s="29"/>
      <c r="N66" s="29"/>
      <c r="O66" s="29"/>
      <c r="P66" s="30"/>
      <c r="Q66" s="25"/>
    </row>
    <row r="67" customFormat="false" ht="15.95" hidden="false" customHeight="true" outlineLevel="0" collapsed="false">
      <c r="A67" s="18" t="n">
        <v>42</v>
      </c>
      <c r="B67" s="26" t="s">
        <v>67</v>
      </c>
      <c r="C67" s="20" t="n">
        <v>4902503</v>
      </c>
      <c r="D67" s="21" t="s">
        <v>21</v>
      </c>
      <c r="E67" s="28" t="s">
        <v>22</v>
      </c>
      <c r="F67" s="57" t="n">
        <v>416.66</v>
      </c>
      <c r="G67" s="18" t="n">
        <v>998395</v>
      </c>
      <c r="H67" s="29" t="n">
        <v>998754</v>
      </c>
      <c r="I67" s="29" t="n">
        <f aca="false">G67-H67</f>
        <v>-359</v>
      </c>
      <c r="J67" s="29" t="n">
        <f aca="false">$F67*I67</f>
        <v>-149580.94</v>
      </c>
      <c r="K67" s="30" t="n">
        <f aca="false">J67/1000000</f>
        <v>-0.14958094</v>
      </c>
      <c r="L67" s="18" t="n">
        <v>255</v>
      </c>
      <c r="M67" s="29" t="n">
        <v>365</v>
      </c>
      <c r="N67" s="29" t="n">
        <f aca="false">L67-M67</f>
        <v>-110</v>
      </c>
      <c r="O67" s="29" t="n">
        <f aca="false">$F67*N67</f>
        <v>-45832.6</v>
      </c>
      <c r="P67" s="30" t="n">
        <f aca="false">O67/1000000</f>
        <v>-0.0458326</v>
      </c>
      <c r="Q67" s="25"/>
    </row>
    <row r="68" customFormat="false" ht="15.95" hidden="false" customHeight="true" outlineLevel="0" collapsed="false">
      <c r="A68" s="18"/>
      <c r="B68" s="58" t="s">
        <v>68</v>
      </c>
      <c r="C68" s="59"/>
      <c r="D68" s="60"/>
      <c r="E68" s="60"/>
      <c r="F68" s="59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3</v>
      </c>
      <c r="B69" s="61" t="s">
        <v>69</v>
      </c>
      <c r="C69" s="59" t="n">
        <v>4865090</v>
      </c>
      <c r="D69" s="62" t="s">
        <v>21</v>
      </c>
      <c r="E69" s="28" t="s">
        <v>22</v>
      </c>
      <c r="F69" s="59" t="n">
        <v>100</v>
      </c>
      <c r="G69" s="18" t="n">
        <v>9126</v>
      </c>
      <c r="H69" s="29" t="n">
        <v>9124</v>
      </c>
      <c r="I69" s="29" t="n">
        <f aca="false">G69-H69</f>
        <v>2</v>
      </c>
      <c r="J69" s="29" t="n">
        <f aca="false">$F69*I69</f>
        <v>200</v>
      </c>
      <c r="K69" s="30" t="n">
        <f aca="false">J69/1000000</f>
        <v>0.0002</v>
      </c>
      <c r="L69" s="18" t="n">
        <v>37969</v>
      </c>
      <c r="M69" s="29" t="n">
        <v>37689</v>
      </c>
      <c r="N69" s="29" t="n">
        <f aca="false">L69-M69</f>
        <v>280</v>
      </c>
      <c r="O69" s="29" t="n">
        <f aca="false">$F69*N69</f>
        <v>28000</v>
      </c>
      <c r="P69" s="30" t="n">
        <f aca="false">O69/1000000</f>
        <v>0.028</v>
      </c>
      <c r="Q69" s="63"/>
    </row>
    <row r="70" customFormat="false" ht="15.95" hidden="false" customHeight="true" outlineLevel="0" collapsed="false">
      <c r="A70" s="18" t="n">
        <v>44</v>
      </c>
      <c r="B70" s="61" t="s">
        <v>70</v>
      </c>
      <c r="C70" s="59" t="n">
        <v>4902519</v>
      </c>
      <c r="D70" s="62" t="s">
        <v>21</v>
      </c>
      <c r="E70" s="28" t="s">
        <v>22</v>
      </c>
      <c r="F70" s="59" t="n">
        <v>100</v>
      </c>
      <c r="G70" s="18" t="n">
        <v>12183</v>
      </c>
      <c r="H70" s="29" t="n">
        <v>12179</v>
      </c>
      <c r="I70" s="29" t="n">
        <f aca="false">G70-H70</f>
        <v>4</v>
      </c>
      <c r="J70" s="29" t="n">
        <f aca="false">$F70*I70</f>
        <v>400</v>
      </c>
      <c r="K70" s="30" t="n">
        <f aca="false">J70/1000000</f>
        <v>0.0004</v>
      </c>
      <c r="L70" s="18" t="n">
        <v>73586</v>
      </c>
      <c r="M70" s="29" t="n">
        <v>72863</v>
      </c>
      <c r="N70" s="29" t="n">
        <f aca="false">L70-M70</f>
        <v>723</v>
      </c>
      <c r="O70" s="29" t="n">
        <f aca="false">$F70*N70</f>
        <v>72300</v>
      </c>
      <c r="P70" s="30" t="n">
        <f aca="false">O70/1000000</f>
        <v>0.0723</v>
      </c>
      <c r="Q70" s="25"/>
    </row>
    <row r="71" customFormat="false" ht="15.95" hidden="false" customHeight="true" outlineLevel="0" collapsed="false">
      <c r="A71" s="18" t="n">
        <v>45</v>
      </c>
      <c r="B71" s="61" t="s">
        <v>71</v>
      </c>
      <c r="C71" s="59" t="n">
        <v>4902539</v>
      </c>
      <c r="D71" s="62" t="s">
        <v>21</v>
      </c>
      <c r="E71" s="28" t="s">
        <v>22</v>
      </c>
      <c r="F71" s="59" t="n">
        <v>100</v>
      </c>
      <c r="G71" s="18" t="n">
        <v>754</v>
      </c>
      <c r="H71" s="29" t="n">
        <v>735</v>
      </c>
      <c r="I71" s="29" t="n">
        <f aca="false">G71-H71</f>
        <v>19</v>
      </c>
      <c r="J71" s="29" t="n">
        <f aca="false">$F71*I71</f>
        <v>1900</v>
      </c>
      <c r="K71" s="30" t="n">
        <f aca="false">J71/1000000</f>
        <v>0.0019</v>
      </c>
      <c r="L71" s="18" t="n">
        <v>15502</v>
      </c>
      <c r="M71" s="29" t="n">
        <v>14570</v>
      </c>
      <c r="N71" s="29" t="n">
        <f aca="false">L71-M71</f>
        <v>932</v>
      </c>
      <c r="O71" s="29" t="n">
        <f aca="false">$F71*N71</f>
        <v>93200</v>
      </c>
      <c r="P71" s="30" t="n">
        <f aca="false">O71/1000000</f>
        <v>0.0932</v>
      </c>
      <c r="Q71" s="25"/>
    </row>
    <row r="72" customFormat="false" ht="15.95" hidden="false" customHeight="true" outlineLevel="0" collapsed="false">
      <c r="A72" s="18"/>
      <c r="B72" s="58" t="s">
        <v>72</v>
      </c>
      <c r="C72" s="59"/>
      <c r="D72" s="60"/>
      <c r="E72" s="60"/>
      <c r="F72" s="59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6</v>
      </c>
      <c r="B73" s="61" t="s">
        <v>73</v>
      </c>
      <c r="C73" s="59" t="n">
        <v>4902591</v>
      </c>
      <c r="D73" s="62" t="s">
        <v>21</v>
      </c>
      <c r="E73" s="28" t="s">
        <v>22</v>
      </c>
      <c r="F73" s="59" t="n">
        <v>1333</v>
      </c>
      <c r="G73" s="18" t="n">
        <v>103</v>
      </c>
      <c r="H73" s="29" t="n">
        <v>84</v>
      </c>
      <c r="I73" s="29" t="n">
        <f aca="false">G73-H73</f>
        <v>19</v>
      </c>
      <c r="J73" s="29" t="n">
        <f aca="false">$F73*I73</f>
        <v>25327</v>
      </c>
      <c r="K73" s="30" t="n">
        <f aca="false">J73/1000000</f>
        <v>0.025327</v>
      </c>
      <c r="L73" s="18" t="n">
        <v>95</v>
      </c>
      <c r="M73" s="29" t="n">
        <v>71</v>
      </c>
      <c r="N73" s="29" t="n">
        <f aca="false">L73-M73</f>
        <v>24</v>
      </c>
      <c r="O73" s="29" t="n">
        <f aca="false">$F73*N73</f>
        <v>31992</v>
      </c>
      <c r="P73" s="30" t="n">
        <f aca="false">O73/1000000</f>
        <v>0.031992</v>
      </c>
      <c r="Q73" s="25"/>
    </row>
    <row r="74" customFormat="false" ht="15.95" hidden="false" customHeight="true" outlineLevel="0" collapsed="false">
      <c r="A74" s="18" t="n">
        <v>47</v>
      </c>
      <c r="B74" s="61" t="s">
        <v>74</v>
      </c>
      <c r="C74" s="59" t="n">
        <v>4902565</v>
      </c>
      <c r="D74" s="62" t="s">
        <v>21</v>
      </c>
      <c r="E74" s="28" t="s">
        <v>22</v>
      </c>
      <c r="F74" s="59" t="n">
        <v>100</v>
      </c>
      <c r="G74" s="18" t="n">
        <v>0</v>
      </c>
      <c r="H74" s="29" t="n">
        <v>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0</v>
      </c>
      <c r="M74" s="29" t="n">
        <v>0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8</v>
      </c>
      <c r="B75" s="61" t="s">
        <v>75</v>
      </c>
      <c r="C75" s="59" t="n">
        <v>4902523</v>
      </c>
      <c r="D75" s="62" t="s">
        <v>21</v>
      </c>
      <c r="E75" s="28" t="s">
        <v>22</v>
      </c>
      <c r="F75" s="59" t="n">
        <v>100</v>
      </c>
      <c r="G75" s="18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9</v>
      </c>
      <c r="B76" s="61" t="s">
        <v>76</v>
      </c>
      <c r="C76" s="59" t="n">
        <v>4902547</v>
      </c>
      <c r="D76" s="62" t="s">
        <v>21</v>
      </c>
      <c r="E76" s="28" t="s">
        <v>22</v>
      </c>
      <c r="F76" s="59" t="n">
        <v>100</v>
      </c>
      <c r="G76" s="18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0</v>
      </c>
      <c r="B77" s="61" t="s">
        <v>77</v>
      </c>
      <c r="C77" s="59" t="n">
        <v>4902605</v>
      </c>
      <c r="D77" s="62" t="s">
        <v>21</v>
      </c>
      <c r="E77" s="28" t="s">
        <v>22</v>
      </c>
      <c r="F77" s="64" t="n">
        <v>1333.33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8"/>
    </row>
    <row r="78" customFormat="false" ht="15.95" hidden="false" customHeight="true" outlineLevel="0" collapsed="false">
      <c r="A78" s="18" t="n">
        <v>51</v>
      </c>
      <c r="B78" s="61" t="s">
        <v>78</v>
      </c>
      <c r="C78" s="59" t="n">
        <v>5295190</v>
      </c>
      <c r="D78" s="62" t="s">
        <v>21</v>
      </c>
      <c r="E78" s="28" t="s">
        <v>22</v>
      </c>
      <c r="F78" s="59" t="n">
        <v>100</v>
      </c>
      <c r="G78" s="18" t="n">
        <v>999093</v>
      </c>
      <c r="H78" s="29" t="n">
        <v>999088</v>
      </c>
      <c r="I78" s="29" t="n">
        <f aca="false">G78-H78</f>
        <v>5</v>
      </c>
      <c r="J78" s="29" t="n">
        <f aca="false">$F78*I78</f>
        <v>500</v>
      </c>
      <c r="K78" s="30" t="n">
        <f aca="false">J78/1000000</f>
        <v>0.0005</v>
      </c>
      <c r="L78" s="18" t="n">
        <v>8131</v>
      </c>
      <c r="M78" s="29" t="n">
        <v>6039</v>
      </c>
      <c r="N78" s="29" t="n">
        <f aca="false">L78-M78</f>
        <v>2092</v>
      </c>
      <c r="O78" s="29" t="n">
        <f aca="false">$F78*N78</f>
        <v>209200</v>
      </c>
      <c r="P78" s="30" t="n">
        <f aca="false">O78/1000000</f>
        <v>0.2092</v>
      </c>
      <c r="Q78" s="25"/>
    </row>
    <row r="79" customFormat="false" ht="15.95" hidden="false" customHeight="true" outlineLevel="0" collapsed="false">
      <c r="A79" s="18" t="n">
        <v>52</v>
      </c>
      <c r="B79" s="61" t="s">
        <v>79</v>
      </c>
      <c r="C79" s="59" t="n">
        <v>4902529</v>
      </c>
      <c r="D79" s="62" t="s">
        <v>21</v>
      </c>
      <c r="E79" s="28" t="s">
        <v>22</v>
      </c>
      <c r="F79" s="64" t="n">
        <v>44.44</v>
      </c>
      <c r="G79" s="18" t="n">
        <v>989743</v>
      </c>
      <c r="H79" s="29" t="n">
        <v>989743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390</v>
      </c>
      <c r="M79" s="29" t="n">
        <v>390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8"/>
    </row>
    <row r="80" customFormat="false" ht="15.95" hidden="false" customHeight="true" outlineLevel="0" collapsed="false">
      <c r="A80" s="18"/>
      <c r="B80" s="58" t="s">
        <v>80</v>
      </c>
      <c r="C80" s="59"/>
      <c r="D80" s="60"/>
      <c r="E80" s="60"/>
      <c r="F80" s="59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customFormat="false" ht="15.95" hidden="false" customHeight="true" outlineLevel="0" collapsed="false">
      <c r="A81" s="18" t="n">
        <v>53</v>
      </c>
      <c r="B81" s="61" t="s">
        <v>81</v>
      </c>
      <c r="C81" s="59" t="n">
        <v>4865091</v>
      </c>
      <c r="D81" s="62" t="s">
        <v>21</v>
      </c>
      <c r="E81" s="28" t="s">
        <v>22</v>
      </c>
      <c r="F81" s="59" t="n">
        <v>500</v>
      </c>
      <c r="G81" s="18" t="n">
        <v>5626</v>
      </c>
      <c r="H81" s="29" t="n">
        <v>5626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34887</v>
      </c>
      <c r="M81" s="29" t="n">
        <v>34783</v>
      </c>
      <c r="N81" s="29" t="n">
        <f aca="false">L81-M81</f>
        <v>104</v>
      </c>
      <c r="O81" s="29" t="n">
        <f aca="false">$F81*N81</f>
        <v>52000</v>
      </c>
      <c r="P81" s="30" t="n">
        <f aca="false">O81/1000000</f>
        <v>0.052</v>
      </c>
      <c r="Q81" s="65" t="s">
        <v>82</v>
      </c>
    </row>
    <row r="82" customFormat="false" ht="15.95" hidden="false" customHeight="true" outlineLevel="0" collapsed="false">
      <c r="A82" s="18"/>
      <c r="B82" s="61"/>
      <c r="C82" s="59"/>
      <c r="D82" s="62"/>
      <c r="E82" s="28"/>
      <c r="F82" s="59"/>
      <c r="G82" s="18"/>
      <c r="H82" s="29"/>
      <c r="I82" s="29"/>
      <c r="J82" s="29"/>
      <c r="K82" s="30" t="n">
        <v>0</v>
      </c>
      <c r="L82" s="18"/>
      <c r="M82" s="29"/>
      <c r="N82" s="29"/>
      <c r="O82" s="29"/>
      <c r="P82" s="30" t="s">
        <v>83</v>
      </c>
      <c r="Q82" s="65" t="s">
        <v>41</v>
      </c>
    </row>
    <row r="83" customFormat="false" ht="15.95" hidden="false" customHeight="true" outlineLevel="0" collapsed="false">
      <c r="A83" s="18" t="n">
        <v>54</v>
      </c>
      <c r="B83" s="61" t="s">
        <v>84</v>
      </c>
      <c r="C83" s="59" t="n">
        <v>4902579</v>
      </c>
      <c r="D83" s="62" t="s">
        <v>21</v>
      </c>
      <c r="E83" s="28" t="s">
        <v>22</v>
      </c>
      <c r="F83" s="59" t="n">
        <v>500</v>
      </c>
      <c r="G83" s="18" t="n">
        <v>999934</v>
      </c>
      <c r="H83" s="29" t="n">
        <v>999934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493</v>
      </c>
      <c r="M83" s="29" t="n">
        <v>466</v>
      </c>
      <c r="N83" s="29" t="n">
        <f aca="false">L83-M83</f>
        <v>27</v>
      </c>
      <c r="O83" s="29" t="n">
        <f aca="false">$F83*N83</f>
        <v>13500</v>
      </c>
      <c r="P83" s="30" t="n">
        <f aca="false">O83/1000000</f>
        <v>0.0135</v>
      </c>
      <c r="Q83" s="25"/>
    </row>
    <row r="84" customFormat="false" ht="15.95" hidden="false" customHeight="true" outlineLevel="0" collapsed="false">
      <c r="A84" s="18" t="n">
        <v>55</v>
      </c>
      <c r="B84" s="61" t="s">
        <v>85</v>
      </c>
      <c r="C84" s="59" t="n">
        <v>4902585</v>
      </c>
      <c r="D84" s="62" t="s">
        <v>21</v>
      </c>
      <c r="E84" s="28" t="s">
        <v>22</v>
      </c>
      <c r="F84" s="64" t="n">
        <v>666.67</v>
      </c>
      <c r="G84" s="18" t="n">
        <v>329</v>
      </c>
      <c r="H84" s="29" t="n">
        <v>329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8" t="n">
        <v>112</v>
      </c>
      <c r="M84" s="29" t="n">
        <v>112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25"/>
    </row>
    <row r="85" customFormat="false" ht="15.95" hidden="false" customHeight="true" outlineLevel="0" collapsed="false">
      <c r="A85" s="18" t="n">
        <v>56</v>
      </c>
      <c r="B85" s="61" t="s">
        <v>86</v>
      </c>
      <c r="C85" s="59" t="n">
        <v>4865072</v>
      </c>
      <c r="D85" s="62" t="s">
        <v>21</v>
      </c>
      <c r="E85" s="28" t="s">
        <v>22</v>
      </c>
      <c r="F85" s="64" t="n">
        <v>666.666666666667</v>
      </c>
      <c r="G85" s="18" t="n">
        <v>3109</v>
      </c>
      <c r="H85" s="29" t="n">
        <v>2967</v>
      </c>
      <c r="I85" s="29" t="n">
        <f aca="false">G85-H85</f>
        <v>142</v>
      </c>
      <c r="J85" s="29" t="n">
        <f aca="false">$F85*I85</f>
        <v>94666.6666666667</v>
      </c>
      <c r="K85" s="30" t="n">
        <f aca="false">J85/1000000</f>
        <v>0.0946666666666667</v>
      </c>
      <c r="L85" s="18" t="n">
        <v>1376</v>
      </c>
      <c r="M85" s="29" t="n">
        <v>1360</v>
      </c>
      <c r="N85" s="29" t="n">
        <f aca="false">L85-M85</f>
        <v>16</v>
      </c>
      <c r="O85" s="29" t="n">
        <f aca="false">$F85*N85</f>
        <v>10666.6666666667</v>
      </c>
      <c r="P85" s="30" t="n">
        <f aca="false">O85/1000000</f>
        <v>0.0106666666666667</v>
      </c>
      <c r="Q85" s="25"/>
    </row>
    <row r="86" customFormat="false" ht="15.95" hidden="false" customHeight="true" outlineLevel="0" collapsed="false">
      <c r="B86" s="58" t="s">
        <v>87</v>
      </c>
      <c r="C86" s="59"/>
      <c r="D86" s="60"/>
      <c r="E86" s="60"/>
      <c r="F86" s="59"/>
      <c r="G86" s="18"/>
      <c r="H86" s="29"/>
      <c r="I86" s="29"/>
      <c r="J86" s="29"/>
      <c r="K86" s="30"/>
      <c r="L86" s="18"/>
      <c r="M86" s="29"/>
      <c r="N86" s="29"/>
      <c r="O86" s="29"/>
      <c r="P86" s="30"/>
      <c r="Q86" s="25"/>
    </row>
    <row r="87" customFormat="false" ht="15.95" hidden="false" customHeight="true" outlineLevel="0" collapsed="false">
      <c r="A87" s="18" t="n">
        <v>57</v>
      </c>
      <c r="B87" s="61" t="s">
        <v>79</v>
      </c>
      <c r="C87" s="59" t="n">
        <v>4902568</v>
      </c>
      <c r="D87" s="62" t="s">
        <v>21</v>
      </c>
      <c r="E87" s="28" t="s">
        <v>22</v>
      </c>
      <c r="F87" s="59" t="n">
        <v>100</v>
      </c>
      <c r="G87" s="18" t="n">
        <v>997556</v>
      </c>
      <c r="H87" s="29" t="n">
        <v>997603</v>
      </c>
      <c r="I87" s="29" t="n">
        <f aca="false">G87-H87</f>
        <v>-47</v>
      </c>
      <c r="J87" s="29" t="n">
        <f aca="false">$F87*I87</f>
        <v>-4700</v>
      </c>
      <c r="K87" s="30" t="n">
        <f aca="false">J87/1000000</f>
        <v>-0.0047</v>
      </c>
      <c r="L87" s="18" t="n">
        <v>1932</v>
      </c>
      <c r="M87" s="29" t="n">
        <v>1523</v>
      </c>
      <c r="N87" s="29" t="n">
        <f aca="false">L87-M87</f>
        <v>409</v>
      </c>
      <c r="O87" s="29" t="n">
        <f aca="false">$F87*N87</f>
        <v>40900</v>
      </c>
      <c r="P87" s="30" t="n">
        <f aca="false">O87/1000000</f>
        <v>0.0409</v>
      </c>
      <c r="Q87" s="33"/>
    </row>
    <row r="88" customFormat="false" ht="15.95" hidden="false" customHeight="true" outlineLevel="0" collapsed="false">
      <c r="A88" s="18" t="n">
        <v>58</v>
      </c>
      <c r="B88" s="61" t="s">
        <v>88</v>
      </c>
      <c r="C88" s="59" t="n">
        <v>4902549</v>
      </c>
      <c r="D88" s="62" t="s">
        <v>21</v>
      </c>
      <c r="E88" s="28" t="s">
        <v>22</v>
      </c>
      <c r="F88" s="59" t="n">
        <v>100</v>
      </c>
      <c r="G88" s="18" t="n">
        <v>999751</v>
      </c>
      <c r="H88" s="29" t="n">
        <v>999751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7</v>
      </c>
      <c r="M88" s="29" t="n">
        <v>999998</v>
      </c>
      <c r="N88" s="29" t="n">
        <f aca="false">L88-M88</f>
        <v>-1</v>
      </c>
      <c r="O88" s="29" t="n">
        <f aca="false">$F88*N88</f>
        <v>-100</v>
      </c>
      <c r="P88" s="30" t="n">
        <f aca="false">O88/1000000</f>
        <v>-0.0001</v>
      </c>
      <c r="Q88" s="33"/>
    </row>
    <row r="89" customFormat="false" ht="15.95" hidden="false" customHeight="true" outlineLevel="0" collapsed="false">
      <c r="A89" s="18" t="n">
        <v>59</v>
      </c>
      <c r="B89" s="61" t="s">
        <v>89</v>
      </c>
      <c r="C89" s="59" t="n">
        <v>4902537</v>
      </c>
      <c r="D89" s="62" t="s">
        <v>21</v>
      </c>
      <c r="E89" s="28" t="s">
        <v>22</v>
      </c>
      <c r="F89" s="59" t="n">
        <v>100</v>
      </c>
      <c r="G89" s="18" t="n">
        <v>24014</v>
      </c>
      <c r="H89" s="29" t="n">
        <v>24006</v>
      </c>
      <c r="I89" s="29" t="n">
        <f aca="false">G89-H89</f>
        <v>8</v>
      </c>
      <c r="J89" s="29" t="n">
        <f aca="false">$F89*I89</f>
        <v>800</v>
      </c>
      <c r="K89" s="30" t="n">
        <f aca="false">J89/1000000</f>
        <v>0.0008</v>
      </c>
      <c r="L89" s="18" t="n">
        <v>57914</v>
      </c>
      <c r="M89" s="29" t="n">
        <v>57916</v>
      </c>
      <c r="N89" s="29" t="n">
        <f aca="false">L89-M89</f>
        <v>-2</v>
      </c>
      <c r="O89" s="29" t="n">
        <f aca="false">$F89*N89</f>
        <v>-200</v>
      </c>
      <c r="P89" s="30" t="n">
        <f aca="false">O89/1000000</f>
        <v>-0.0002</v>
      </c>
      <c r="Q89" s="25"/>
    </row>
    <row r="90" customFormat="false" ht="15.95" hidden="false" customHeight="true" outlineLevel="0" collapsed="false">
      <c r="A90" s="18" t="n">
        <v>60</v>
      </c>
      <c r="B90" s="61" t="s">
        <v>90</v>
      </c>
      <c r="C90" s="59" t="n">
        <v>4902578</v>
      </c>
      <c r="D90" s="62" t="s">
        <v>21</v>
      </c>
      <c r="E90" s="28" t="s">
        <v>22</v>
      </c>
      <c r="F90" s="59" t="n">
        <v>100</v>
      </c>
      <c r="G90" s="18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65"/>
    </row>
    <row r="91" customFormat="false" ht="15.95" hidden="false" customHeight="true" outlineLevel="0" collapsed="false">
      <c r="A91" s="29" t="n">
        <v>61</v>
      </c>
      <c r="B91" s="61" t="s">
        <v>91</v>
      </c>
      <c r="C91" s="59" t="n">
        <v>4902538</v>
      </c>
      <c r="D91" s="62" t="s">
        <v>21</v>
      </c>
      <c r="E91" s="28" t="s">
        <v>22</v>
      </c>
      <c r="F91" s="59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A92" s="18" t="n">
        <v>62</v>
      </c>
      <c r="B92" s="61" t="s">
        <v>75</v>
      </c>
      <c r="C92" s="59" t="n">
        <v>4902527</v>
      </c>
      <c r="D92" s="62" t="s">
        <v>21</v>
      </c>
      <c r="E92" s="28" t="s">
        <v>22</v>
      </c>
      <c r="F92" s="59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25"/>
    </row>
    <row r="93" customFormat="false" ht="15.95" hidden="false" customHeight="true" outlineLevel="0" collapsed="false">
      <c r="B93" s="58" t="s">
        <v>92</v>
      </c>
      <c r="C93" s="59"/>
      <c r="D93" s="60"/>
      <c r="E93" s="60"/>
      <c r="F93" s="59"/>
      <c r="G93" s="18"/>
      <c r="H93" s="29"/>
      <c r="I93" s="29"/>
      <c r="J93" s="29"/>
      <c r="K93" s="30"/>
      <c r="L93" s="18"/>
      <c r="M93" s="29"/>
      <c r="N93" s="29"/>
      <c r="O93" s="29"/>
      <c r="P93" s="30"/>
      <c r="Q93" s="25"/>
    </row>
    <row r="94" customFormat="false" ht="15.75" hidden="false" customHeight="true" outlineLevel="0" collapsed="false">
      <c r="A94" s="18" t="n">
        <v>63</v>
      </c>
      <c r="B94" s="61" t="s">
        <v>93</v>
      </c>
      <c r="C94" s="59" t="n">
        <v>4902540</v>
      </c>
      <c r="D94" s="62" t="s">
        <v>21</v>
      </c>
      <c r="E94" s="28" t="s">
        <v>22</v>
      </c>
      <c r="F94" s="59" t="n">
        <v>100</v>
      </c>
      <c r="G94" s="18" t="n">
        <v>1552</v>
      </c>
      <c r="H94" s="29" t="n">
        <v>1504</v>
      </c>
      <c r="I94" s="29" t="n">
        <f aca="false">G94-H94</f>
        <v>48</v>
      </c>
      <c r="J94" s="29" t="n">
        <f aca="false">$F94*I94</f>
        <v>4800</v>
      </c>
      <c r="K94" s="30" t="n">
        <f aca="false">J94/1000000</f>
        <v>0.0048</v>
      </c>
      <c r="L94" s="18" t="n">
        <v>6021</v>
      </c>
      <c r="M94" s="29" t="n">
        <v>5086</v>
      </c>
      <c r="N94" s="29" t="n">
        <f aca="false">L94-M94</f>
        <v>935</v>
      </c>
      <c r="O94" s="29" t="n">
        <f aca="false">$F94*N94</f>
        <v>93500</v>
      </c>
      <c r="P94" s="30" t="n">
        <f aca="false">O94/1000000</f>
        <v>0.0935</v>
      </c>
      <c r="Q94" s="33"/>
    </row>
    <row r="95" customFormat="false" ht="15.95" hidden="false" customHeight="true" outlineLevel="0" collapsed="false">
      <c r="A95" s="66" t="n">
        <v>64</v>
      </c>
      <c r="B95" s="61" t="s">
        <v>94</v>
      </c>
      <c r="C95" s="59" t="n">
        <v>4902548</v>
      </c>
      <c r="D95" s="62" t="s">
        <v>21</v>
      </c>
      <c r="E95" s="28" t="s">
        <v>22</v>
      </c>
      <c r="F95" s="59" t="n">
        <v>100</v>
      </c>
      <c r="G95" s="18" t="n">
        <v>1690</v>
      </c>
      <c r="H95" s="29" t="n">
        <v>464</v>
      </c>
      <c r="I95" s="29" t="n">
        <f aca="false">G95-H95</f>
        <v>1226</v>
      </c>
      <c r="J95" s="29" t="n">
        <f aca="false">$F95*I95</f>
        <v>122600</v>
      </c>
      <c r="K95" s="30" t="n">
        <f aca="false">J95/1000000</f>
        <v>0.1226</v>
      </c>
      <c r="L95" s="18" t="n">
        <v>1000043</v>
      </c>
      <c r="M95" s="29" t="n">
        <v>999841</v>
      </c>
      <c r="N95" s="29" t="n">
        <f aca="false">L95-M95</f>
        <v>202</v>
      </c>
      <c r="O95" s="29" t="n">
        <f aca="false">$F95*N95</f>
        <v>20200</v>
      </c>
      <c r="P95" s="30" t="n">
        <f aca="false">O95/1000000</f>
        <v>0.0202</v>
      </c>
      <c r="Q95" s="25"/>
    </row>
    <row r="96" customFormat="false" ht="15.95" hidden="false" customHeight="true" outlineLevel="0" collapsed="false">
      <c r="A96" s="18" t="n">
        <v>65</v>
      </c>
      <c r="B96" s="61" t="s">
        <v>95</v>
      </c>
      <c r="C96" s="59" t="n">
        <v>4902536</v>
      </c>
      <c r="D96" s="62" t="s">
        <v>21</v>
      </c>
      <c r="E96" s="28" t="s">
        <v>22</v>
      </c>
      <c r="F96" s="59" t="n">
        <v>100</v>
      </c>
      <c r="G96" s="18" t="n">
        <v>11563</v>
      </c>
      <c r="H96" s="29" t="n">
        <v>9821</v>
      </c>
      <c r="I96" s="29" t="n">
        <f aca="false">G96-H96</f>
        <v>1742</v>
      </c>
      <c r="J96" s="29" t="n">
        <f aca="false">$F96*I96</f>
        <v>174200</v>
      </c>
      <c r="K96" s="30" t="n">
        <f aca="false">J96/1000000</f>
        <v>0.1742</v>
      </c>
      <c r="L96" s="18" t="n">
        <v>3963</v>
      </c>
      <c r="M96" s="29" t="n">
        <v>3729</v>
      </c>
      <c r="N96" s="29" t="n">
        <f aca="false">L96-M96</f>
        <v>234</v>
      </c>
      <c r="O96" s="29" t="n">
        <f aca="false">$F96*N96</f>
        <v>23400</v>
      </c>
      <c r="P96" s="30" t="n">
        <f aca="false">O96/1000000</f>
        <v>0.0234</v>
      </c>
      <c r="Q96" s="33"/>
    </row>
    <row r="97" customFormat="false" ht="15.95" hidden="false" customHeight="true" outlineLevel="0" collapsed="false">
      <c r="A97" s="66"/>
      <c r="B97" s="58" t="s">
        <v>44</v>
      </c>
      <c r="C97" s="59"/>
      <c r="D97" s="60"/>
      <c r="E97" s="60"/>
      <c r="F97" s="59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5.95" hidden="false" customHeight="true" outlineLevel="0" collapsed="false">
      <c r="A98" s="66" t="n">
        <v>66</v>
      </c>
      <c r="B98" s="61" t="s">
        <v>96</v>
      </c>
      <c r="C98" s="59" t="n">
        <v>4864797</v>
      </c>
      <c r="D98" s="62" t="s">
        <v>21</v>
      </c>
      <c r="E98" s="28" t="s">
        <v>22</v>
      </c>
      <c r="F98" s="59" t="n">
        <v>100</v>
      </c>
      <c r="G98" s="18" t="n">
        <v>3782</v>
      </c>
      <c r="H98" s="29" t="n">
        <v>3352</v>
      </c>
      <c r="I98" s="29" t="n">
        <f aca="false">G98-H98</f>
        <v>430</v>
      </c>
      <c r="J98" s="29" t="n">
        <f aca="false">$F98*I98</f>
        <v>43000</v>
      </c>
      <c r="K98" s="30" t="n">
        <f aca="false">J98/1000000</f>
        <v>0.043</v>
      </c>
      <c r="L98" s="18" t="n">
        <v>959</v>
      </c>
      <c r="M98" s="29" t="n">
        <v>147</v>
      </c>
      <c r="N98" s="29" t="n">
        <f aca="false">L98-M98</f>
        <v>812</v>
      </c>
      <c r="O98" s="29" t="n">
        <f aca="false">$F98*N98</f>
        <v>81200</v>
      </c>
      <c r="P98" s="30" t="n">
        <f aca="false">O98/1000000</f>
        <v>0.0812</v>
      </c>
      <c r="Q98" s="25"/>
    </row>
    <row r="99" customFormat="false" ht="15.95" hidden="false" customHeight="true" outlineLevel="0" collapsed="false">
      <c r="A99" s="67" t="n">
        <v>67</v>
      </c>
      <c r="B99" s="61" t="s">
        <v>97</v>
      </c>
      <c r="C99" s="59" t="n">
        <v>4865086</v>
      </c>
      <c r="D99" s="62" t="s">
        <v>21</v>
      </c>
      <c r="E99" s="28" t="s">
        <v>22</v>
      </c>
      <c r="F99" s="59" t="n">
        <v>100</v>
      </c>
      <c r="G99" s="18" t="n">
        <v>24944</v>
      </c>
      <c r="H99" s="29" t="n">
        <v>24865</v>
      </c>
      <c r="I99" s="29" t="n">
        <f aca="false">G99-H99</f>
        <v>79</v>
      </c>
      <c r="J99" s="29" t="n">
        <f aca="false">$F99*I99</f>
        <v>7900</v>
      </c>
      <c r="K99" s="30" t="n">
        <f aca="false">J99/1000000</f>
        <v>0.0079</v>
      </c>
      <c r="L99" s="18" t="n">
        <v>51167</v>
      </c>
      <c r="M99" s="29" t="n">
        <v>51093</v>
      </c>
      <c r="N99" s="29" t="n">
        <f aca="false">L99-M99</f>
        <v>74</v>
      </c>
      <c r="O99" s="29" t="n">
        <f aca="false">$F99*N99</f>
        <v>7400</v>
      </c>
      <c r="P99" s="30" t="n">
        <f aca="false">O99/1000000</f>
        <v>0.0074</v>
      </c>
      <c r="Q99" s="25"/>
    </row>
    <row r="100" customFormat="false" ht="15.95" hidden="false" customHeight="true" outlineLevel="0" collapsed="false">
      <c r="A100" s="67" t="n">
        <v>68</v>
      </c>
      <c r="B100" s="61" t="s">
        <v>98</v>
      </c>
      <c r="C100" s="59" t="n">
        <v>4902528</v>
      </c>
      <c r="D100" s="62" t="s">
        <v>21</v>
      </c>
      <c r="E100" s="28" t="s">
        <v>22</v>
      </c>
      <c r="F100" s="59" t="n">
        <v>-300</v>
      </c>
      <c r="G100" s="18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456</v>
      </c>
      <c r="M100" s="29" t="n">
        <v>456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33"/>
    </row>
    <row r="101" customFormat="false" ht="15.95" hidden="false" customHeight="true" outlineLevel="0" collapsed="false">
      <c r="B101" s="19" t="s">
        <v>99</v>
      </c>
      <c r="C101" s="20"/>
      <c r="D101" s="27"/>
      <c r="E101" s="27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6.5" hidden="false" customHeight="false" outlineLevel="0" collapsed="false">
      <c r="A102" s="67" t="n">
        <v>69</v>
      </c>
      <c r="B102" s="68" t="s">
        <v>100</v>
      </c>
      <c r="C102" s="20" t="n">
        <v>4902577</v>
      </c>
      <c r="D102" s="27" t="s">
        <v>21</v>
      </c>
      <c r="E102" s="28" t="s">
        <v>22</v>
      </c>
      <c r="F102" s="20" t="n">
        <v>-400</v>
      </c>
      <c r="G102" s="18" t="n">
        <v>995611</v>
      </c>
      <c r="H102" s="29" t="n">
        <v>995611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62</v>
      </c>
      <c r="M102" s="29" t="n">
        <v>59</v>
      </c>
      <c r="N102" s="29" t="n">
        <f aca="false">L102-M102</f>
        <v>3</v>
      </c>
      <c r="O102" s="29" t="n">
        <f aca="false">$F102*N102</f>
        <v>-1200</v>
      </c>
      <c r="P102" s="30" t="n">
        <f aca="false">O102/1000000</f>
        <v>-0.0012</v>
      </c>
      <c r="Q102" s="69"/>
    </row>
    <row r="103" customFormat="false" ht="16.5" hidden="false" customHeight="false" outlineLevel="0" collapsed="false">
      <c r="A103" s="67" t="n">
        <v>70</v>
      </c>
      <c r="B103" s="68" t="s">
        <v>101</v>
      </c>
      <c r="C103" s="20" t="n">
        <v>4902525</v>
      </c>
      <c r="D103" s="27" t="s">
        <v>21</v>
      </c>
      <c r="E103" s="28" t="s">
        <v>22</v>
      </c>
      <c r="F103" s="20" t="n">
        <v>400</v>
      </c>
      <c r="G103" s="18" t="n">
        <v>999888</v>
      </c>
      <c r="H103" s="29" t="n">
        <v>999890</v>
      </c>
      <c r="I103" s="29" t="n">
        <f aca="false">G103-H103</f>
        <v>-2</v>
      </c>
      <c r="J103" s="29" t="n">
        <f aca="false">$F103*I103</f>
        <v>-800</v>
      </c>
      <c r="K103" s="30" t="n">
        <f aca="false">J103/1000000</f>
        <v>-0.0008</v>
      </c>
      <c r="L103" s="18" t="n">
        <v>999998</v>
      </c>
      <c r="M103" s="29" t="n">
        <v>1000006</v>
      </c>
      <c r="N103" s="29" t="n">
        <f aca="false">L103-M103</f>
        <v>-8</v>
      </c>
      <c r="O103" s="29" t="n">
        <f aca="false">$F103*N103</f>
        <v>-3200</v>
      </c>
      <c r="P103" s="30" t="n">
        <f aca="false">O103/1000000</f>
        <v>-0.0032</v>
      </c>
      <c r="Q103" s="33"/>
    </row>
    <row r="104" customFormat="false" ht="16.5" hidden="false" customHeight="false" outlineLevel="0" collapsed="false">
      <c r="B104" s="58" t="s">
        <v>102</v>
      </c>
      <c r="C104" s="20"/>
      <c r="D104" s="27"/>
      <c r="E104" s="28"/>
      <c r="F104" s="20"/>
      <c r="G104" s="18"/>
      <c r="H104" s="29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8" hidden="false" customHeight="false" outlineLevel="0" collapsed="false">
      <c r="A105" s="67" t="n">
        <v>71</v>
      </c>
      <c r="B105" s="61" t="s">
        <v>103</v>
      </c>
      <c r="C105" s="70" t="n">
        <v>4864983</v>
      </c>
      <c r="D105" s="71" t="s">
        <v>21</v>
      </c>
      <c r="E105" s="72" t="s">
        <v>22</v>
      </c>
      <c r="F105" s="73" t="n">
        <v>800</v>
      </c>
      <c r="G105" s="18" t="n">
        <v>412</v>
      </c>
      <c r="H105" s="29" t="n">
        <v>280</v>
      </c>
      <c r="I105" s="40" t="n">
        <f aca="false">G105-H105</f>
        <v>132</v>
      </c>
      <c r="J105" s="40" t="n">
        <f aca="false">$F105*I105</f>
        <v>105600</v>
      </c>
      <c r="K105" s="40" t="n">
        <f aca="false">J105/1000000</f>
        <v>0.1056</v>
      </c>
      <c r="L105" s="18" t="n">
        <v>0</v>
      </c>
      <c r="M105" s="29" t="n">
        <v>0</v>
      </c>
      <c r="N105" s="40" t="n">
        <f aca="false">L105-M105</f>
        <v>0</v>
      </c>
      <c r="O105" s="40" t="n">
        <f aca="false">$F105*N105</f>
        <v>0</v>
      </c>
      <c r="P105" s="40" t="n">
        <f aca="false">O105/1000000</f>
        <v>0</v>
      </c>
      <c r="Q105" s="25"/>
    </row>
    <row r="106" customFormat="false" ht="18" hidden="false" customHeight="false" outlineLevel="0" collapsed="false">
      <c r="A106" s="67" t="n">
        <v>72</v>
      </c>
      <c r="B106" s="61" t="s">
        <v>104</v>
      </c>
      <c r="C106" s="70" t="n">
        <v>4864950</v>
      </c>
      <c r="D106" s="71" t="s">
        <v>21</v>
      </c>
      <c r="E106" s="72" t="s">
        <v>22</v>
      </c>
      <c r="F106" s="73" t="n">
        <v>2000</v>
      </c>
      <c r="G106" s="18" t="n">
        <v>1240</v>
      </c>
      <c r="H106" s="29" t="n">
        <v>1283</v>
      </c>
      <c r="I106" s="40" t="n">
        <f aca="false">G106-H106</f>
        <v>-43</v>
      </c>
      <c r="J106" s="40" t="n">
        <f aca="false">$F106*I106</f>
        <v>-86000</v>
      </c>
      <c r="K106" s="40" t="n">
        <f aca="false">J106/1000000</f>
        <v>-0.086</v>
      </c>
      <c r="L106" s="18" t="n">
        <v>1096</v>
      </c>
      <c r="M106" s="29" t="n">
        <v>1096</v>
      </c>
      <c r="N106" s="40" t="n">
        <f aca="false">L106-M106</f>
        <v>0</v>
      </c>
      <c r="O106" s="40" t="n">
        <f aca="false">$F106*N106</f>
        <v>0</v>
      </c>
      <c r="P106" s="40" t="n">
        <f aca="false">O106/1000000</f>
        <v>0</v>
      </c>
      <c r="Q106" s="25"/>
    </row>
    <row r="107" customFormat="false" ht="18" hidden="false" customHeight="false" outlineLevel="0" collapsed="false">
      <c r="B107" s="58" t="s">
        <v>105</v>
      </c>
      <c r="C107" s="70"/>
      <c r="D107" s="71"/>
      <c r="E107" s="72"/>
      <c r="F107" s="20"/>
      <c r="G107" s="18"/>
      <c r="H107" s="29"/>
      <c r="I107" s="40"/>
      <c r="J107" s="40"/>
      <c r="K107" s="40"/>
      <c r="L107" s="18"/>
      <c r="M107" s="29"/>
      <c r="N107" s="40"/>
      <c r="O107" s="40"/>
      <c r="P107" s="40"/>
      <c r="Q107" s="18"/>
    </row>
    <row r="108" customFormat="false" ht="18" hidden="false" customHeight="false" outlineLevel="0" collapsed="false">
      <c r="A108" s="67" t="n">
        <v>73</v>
      </c>
      <c r="B108" s="61" t="s">
        <v>106</v>
      </c>
      <c r="C108" s="70" t="n">
        <v>5269776</v>
      </c>
      <c r="D108" s="71" t="s">
        <v>21</v>
      </c>
      <c r="E108" s="72" t="s">
        <v>22</v>
      </c>
      <c r="F108" s="73" t="n">
        <v>1000</v>
      </c>
      <c r="G108" s="18" t="n">
        <v>0</v>
      </c>
      <c r="H108" s="29" t="n">
        <v>0</v>
      </c>
      <c r="I108" s="29" t="n">
        <f aca="false">G108-H108</f>
        <v>0</v>
      </c>
      <c r="J108" s="29" t="n">
        <f aca="false">$F108*I108</f>
        <v>0</v>
      </c>
      <c r="K108" s="30" t="n">
        <f aca="false">J108/1000000</f>
        <v>0</v>
      </c>
      <c r="L108" s="18" t="n">
        <v>0</v>
      </c>
      <c r="M108" s="29" t="n">
        <v>0</v>
      </c>
      <c r="N108" s="29" t="n">
        <f aca="false">L108-M108</f>
        <v>0</v>
      </c>
      <c r="O108" s="29" t="n">
        <f aca="false">$F108*N108</f>
        <v>0</v>
      </c>
      <c r="P108" s="30" t="n">
        <f aca="false">O108/1000000</f>
        <v>0</v>
      </c>
      <c r="Q108" s="18"/>
    </row>
    <row r="109" customFormat="false" ht="18.75" hidden="false" customHeight="false" outlineLevel="0" collapsed="false">
      <c r="A109" s="74" t="n">
        <v>74</v>
      </c>
      <c r="B109" s="75" t="s">
        <v>107</v>
      </c>
      <c r="C109" s="41" t="n">
        <v>4864811</v>
      </c>
      <c r="D109" s="42" t="s">
        <v>21</v>
      </c>
      <c r="E109" s="43" t="s">
        <v>22</v>
      </c>
      <c r="F109" s="44" t="n">
        <v>100</v>
      </c>
      <c r="G109" s="76" t="n">
        <v>1885</v>
      </c>
      <c r="H109" s="76" t="n">
        <v>1621</v>
      </c>
      <c r="I109" s="77" t="n">
        <f aca="false">G109-H109</f>
        <v>264</v>
      </c>
      <c r="J109" s="77" t="n">
        <f aca="false">$F109*I109</f>
        <v>26400</v>
      </c>
      <c r="K109" s="77" t="n">
        <f aca="false">J109/1000000</f>
        <v>0.0264</v>
      </c>
      <c r="L109" s="76" t="n">
        <v>999759</v>
      </c>
      <c r="M109" s="76" t="n">
        <v>999871</v>
      </c>
      <c r="N109" s="77" t="n">
        <f aca="false">L109-M109</f>
        <v>-112</v>
      </c>
      <c r="O109" s="77" t="n">
        <f aca="false">$F109*N109</f>
        <v>-11200</v>
      </c>
      <c r="P109" s="77" t="n">
        <f aca="false">O109/1000000</f>
        <v>-0.0112</v>
      </c>
      <c r="Q109" s="45"/>
    </row>
    <row r="110" customFormat="false" ht="13.5" hidden="false" customHeight="false" outlineLevel="0" collapsed="false">
      <c r="B110" s="78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8" hidden="false" customHeight="false" outlineLevel="0" collapsed="false">
      <c r="B111" s="80" t="s">
        <v>108</v>
      </c>
      <c r="G111" s="79"/>
      <c r="H111" s="79"/>
      <c r="I111" s="79"/>
      <c r="J111" s="79"/>
      <c r="K111" s="81" t="n">
        <f aca="false">SUM(K7:K109)</f>
        <v>-0.351787273333333</v>
      </c>
      <c r="L111" s="79"/>
      <c r="M111" s="79"/>
      <c r="N111" s="79"/>
      <c r="O111" s="79"/>
      <c r="P111" s="82" t="n">
        <f aca="false">SUM(P7:P109)</f>
        <v>3.47452606666667</v>
      </c>
    </row>
    <row r="112" customFormat="false" ht="12.75" hidden="false" customHeight="false" outlineLevel="0" collapsed="false">
      <c r="B112" s="78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customFormat="false" ht="12.75" hidden="false" customHeight="false" outlineLevel="0" collapsed="false">
      <c r="B113" s="78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customFormat="false" ht="12.75" hidden="false" customHeight="false" outlineLevel="0" collapsed="false">
      <c r="B114" s="78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customFormat="false" ht="12.75" hidden="false" customHeight="false" outlineLevel="0" collapsed="false">
      <c r="B115" s="78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2.75" hidden="false" customHeight="false" outlineLevel="0" collapsed="false">
      <c r="B116" s="78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15.75" hidden="false" customHeight="false" outlineLevel="0" collapsed="false">
      <c r="A117" s="83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24" hidden="false" customHeight="false" outlineLevel="0" collapsed="false">
      <c r="A118" s="7" t="s">
        <v>109</v>
      </c>
      <c r="G118" s="8"/>
      <c r="H118" s="8"/>
      <c r="I118" s="4" t="s">
        <v>5</v>
      </c>
      <c r="J118" s="8"/>
      <c r="K118" s="8"/>
      <c r="L118" s="8"/>
      <c r="M118" s="8"/>
      <c r="N118" s="4" t="s">
        <v>6</v>
      </c>
      <c r="O118" s="8"/>
      <c r="P118" s="8"/>
      <c r="Q118" s="84" t="str">
        <f aca="false">Q1</f>
        <v>MAY-2017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01/06/2017</v>
      </c>
      <c r="H119" s="11" t="str">
        <f aca="false">H5</f>
        <v>INTIAL READING 01/05/2017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01/06/2017</v>
      </c>
      <c r="M119" s="11" t="str">
        <f aca="false">H5</f>
        <v>INTIAL READING 01/05/2017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5"/>
      <c r="B120" s="86"/>
      <c r="C120" s="87"/>
      <c r="D120" s="87"/>
      <c r="E120" s="87"/>
      <c r="F120" s="87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5.95" hidden="false" customHeight="true" outlineLevel="0" collapsed="false">
      <c r="A121" s="88"/>
      <c r="B121" s="89" t="s">
        <v>34</v>
      </c>
      <c r="C121" s="51"/>
      <c r="D121" s="90"/>
      <c r="E121" s="90"/>
      <c r="F121" s="90"/>
      <c r="G121" s="91"/>
      <c r="H121" s="92"/>
      <c r="I121" s="92"/>
      <c r="J121" s="92"/>
      <c r="K121" s="93"/>
      <c r="L121" s="91"/>
      <c r="M121" s="92"/>
      <c r="N121" s="92"/>
      <c r="O121" s="92"/>
      <c r="P121" s="93"/>
      <c r="Q121" s="55"/>
    </row>
    <row r="122" customFormat="false" ht="15.95" hidden="false" customHeight="true" outlineLevel="0" collapsed="false">
      <c r="A122" s="94" t="n">
        <v>1</v>
      </c>
      <c r="B122" s="26" t="s">
        <v>110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6688</v>
      </c>
      <c r="H122" s="29" t="n">
        <v>5611</v>
      </c>
      <c r="I122" s="29" t="n">
        <f aca="false">G122-H122</f>
        <v>1077</v>
      </c>
      <c r="J122" s="29" t="n">
        <f aca="false">$F122*I122</f>
        <v>-107700</v>
      </c>
      <c r="K122" s="30" t="n">
        <f aca="false">J122/1000000</f>
        <v>-0.1077</v>
      </c>
      <c r="L122" s="18" t="n">
        <v>30071</v>
      </c>
      <c r="M122" s="29" t="n">
        <v>29370</v>
      </c>
      <c r="N122" s="29" t="n">
        <f aca="false">L122-M122</f>
        <v>701</v>
      </c>
      <c r="O122" s="29" t="n">
        <f aca="false">$F122*N122</f>
        <v>-70100</v>
      </c>
      <c r="P122" s="30" t="n">
        <f aca="false">O122/1000000</f>
        <v>-0.0701</v>
      </c>
      <c r="Q122" s="25"/>
    </row>
    <row r="123" customFormat="false" ht="15.95" hidden="false" customHeight="true" outlineLevel="0" collapsed="false">
      <c r="A123" s="94"/>
      <c r="B123" s="26"/>
      <c r="C123" s="20"/>
      <c r="D123" s="28"/>
      <c r="E123" s="28"/>
      <c r="F123" s="20" t="n">
        <v>-100</v>
      </c>
      <c r="G123" s="18"/>
      <c r="H123" s="29"/>
      <c r="I123" s="29"/>
      <c r="J123" s="29"/>
      <c r="K123" s="30"/>
      <c r="L123" s="18" t="n">
        <v>13969</v>
      </c>
      <c r="M123" s="29" t="n">
        <v>11034</v>
      </c>
      <c r="N123" s="29" t="n">
        <f aca="false">L123-M123</f>
        <v>2935</v>
      </c>
      <c r="O123" s="29" t="n">
        <f aca="false">$F123*N123</f>
        <v>-293500</v>
      </c>
      <c r="P123" s="30" t="n">
        <f aca="false">O123/1000000</f>
        <v>-0.2935</v>
      </c>
      <c r="Q123" s="25"/>
    </row>
    <row r="124" customFormat="false" ht="16.5" hidden="false" customHeight="false" outlineLevel="0" collapsed="false">
      <c r="A124" s="94"/>
      <c r="B124" s="19" t="s">
        <v>111</v>
      </c>
      <c r="C124" s="20"/>
      <c r="D124" s="21"/>
      <c r="E124" s="21"/>
      <c r="F124" s="20"/>
      <c r="G124" s="18"/>
      <c r="H124" s="29"/>
      <c r="I124" s="29"/>
      <c r="J124" s="29"/>
      <c r="K124" s="30"/>
      <c r="L124" s="18"/>
      <c r="M124" s="29"/>
      <c r="N124" s="29"/>
      <c r="O124" s="29"/>
      <c r="P124" s="30"/>
      <c r="Q124" s="25"/>
    </row>
    <row r="125" customFormat="false" ht="16.5" hidden="false" customHeight="false" outlineLevel="0" collapsed="false">
      <c r="A125" s="94" t="n">
        <v>2</v>
      </c>
      <c r="B125" s="26" t="s">
        <v>112</v>
      </c>
      <c r="C125" s="20" t="n">
        <v>5128435</v>
      </c>
      <c r="D125" s="27" t="s">
        <v>21</v>
      </c>
      <c r="E125" s="28" t="s">
        <v>22</v>
      </c>
      <c r="F125" s="20" t="n">
        <v>-800</v>
      </c>
      <c r="G125" s="18" t="n">
        <v>2</v>
      </c>
      <c r="H125" s="29" t="n">
        <v>7</v>
      </c>
      <c r="I125" s="29" t="n">
        <f aca="false">G125-H125</f>
        <v>-5</v>
      </c>
      <c r="J125" s="29" t="n">
        <f aca="false">$F125*I125</f>
        <v>4000</v>
      </c>
      <c r="K125" s="30" t="n">
        <f aca="false">J125/1000000</f>
        <v>0.004</v>
      </c>
      <c r="L125" s="18" t="n">
        <v>443</v>
      </c>
      <c r="M125" s="29" t="n">
        <v>65</v>
      </c>
      <c r="N125" s="29" t="n">
        <f aca="false">L125-M125</f>
        <v>378</v>
      </c>
      <c r="O125" s="29" t="n">
        <f aca="false">$F125*N125</f>
        <v>-302400</v>
      </c>
      <c r="P125" s="30" t="n">
        <f aca="false">O125/1000000</f>
        <v>-0.3024</v>
      </c>
      <c r="Q125" s="25"/>
    </row>
    <row r="126" customFormat="false" ht="15.75" hidden="false" customHeight="true" outlineLevel="0" collapsed="false">
      <c r="A126" s="94"/>
      <c r="B126" s="19" t="s">
        <v>25</v>
      </c>
      <c r="C126" s="20"/>
      <c r="D126" s="27"/>
      <c r="E126" s="28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6.5" hidden="false" customHeight="false" outlineLevel="0" collapsed="false">
      <c r="A127" s="94" t="n">
        <v>3</v>
      </c>
      <c r="B127" s="26" t="s">
        <v>113</v>
      </c>
      <c r="C127" s="20" t="n">
        <v>4864875</v>
      </c>
      <c r="D127" s="27" t="s">
        <v>21</v>
      </c>
      <c r="E127" s="28" t="s">
        <v>22</v>
      </c>
      <c r="F127" s="20" t="n">
        <v>-1000</v>
      </c>
      <c r="G127" s="18" t="n">
        <v>999983</v>
      </c>
      <c r="H127" s="29" t="n">
        <v>1000000</v>
      </c>
      <c r="I127" s="29" t="n">
        <f aca="false">G127-H127</f>
        <v>-17</v>
      </c>
      <c r="J127" s="29" t="n">
        <f aca="false">$F127*I127</f>
        <v>17000</v>
      </c>
      <c r="K127" s="30" t="n">
        <f aca="false">J127/1000000</f>
        <v>0.017</v>
      </c>
      <c r="L127" s="18" t="n">
        <v>98</v>
      </c>
      <c r="M127" s="29" t="n">
        <v>0</v>
      </c>
      <c r="N127" s="29" t="n">
        <f aca="false">L127-M127</f>
        <v>98</v>
      </c>
      <c r="O127" s="29" t="n">
        <f aca="false">$F127*N127</f>
        <v>-98000</v>
      </c>
      <c r="P127" s="30" t="n">
        <f aca="false">O127/1000000</f>
        <v>-0.098</v>
      </c>
      <c r="Q127" s="95" t="s">
        <v>114</v>
      </c>
    </row>
    <row r="128" customFormat="false" ht="16.5" hidden="false" customHeight="false" outlineLevel="0" collapsed="false">
      <c r="A128" s="94" t="n">
        <v>4</v>
      </c>
      <c r="B128" s="26" t="s">
        <v>115</v>
      </c>
      <c r="C128" s="20" t="n">
        <v>4865144</v>
      </c>
      <c r="D128" s="27" t="s">
        <v>21</v>
      </c>
      <c r="E128" s="28" t="s">
        <v>22</v>
      </c>
      <c r="F128" s="20" t="n">
        <v>-1000</v>
      </c>
      <c r="G128" s="18" t="n">
        <v>86947</v>
      </c>
      <c r="H128" s="29" t="n">
        <v>86864</v>
      </c>
      <c r="I128" s="29" t="n">
        <f aca="false">G128-H128</f>
        <v>83</v>
      </c>
      <c r="J128" s="29" t="n">
        <f aca="false">$F128*I128</f>
        <v>-83000</v>
      </c>
      <c r="K128" s="30" t="n">
        <f aca="false">J128/1000000</f>
        <v>-0.083</v>
      </c>
      <c r="L128" s="18" t="n">
        <v>123758</v>
      </c>
      <c r="M128" s="29" t="n">
        <v>123655</v>
      </c>
      <c r="N128" s="29" t="n">
        <f aca="false">L128-M128</f>
        <v>103</v>
      </c>
      <c r="O128" s="29" t="n">
        <f aca="false">$F128*N128</f>
        <v>-103000</v>
      </c>
      <c r="P128" s="30" t="n">
        <f aca="false">O128/1000000</f>
        <v>-0.103</v>
      </c>
      <c r="Q128" s="25"/>
    </row>
    <row r="129" customFormat="false" ht="16.5" hidden="false" customHeight="false" outlineLevel="0" collapsed="false">
      <c r="A129" s="96"/>
      <c r="B129" s="97" t="s">
        <v>116</v>
      </c>
      <c r="C129" s="98"/>
      <c r="D129" s="28"/>
      <c r="E129" s="28"/>
      <c r="F129" s="99"/>
      <c r="G129" s="100"/>
      <c r="H129" s="101"/>
      <c r="I129" s="29"/>
      <c r="J129" s="29"/>
      <c r="K129" s="30"/>
      <c r="L129" s="100"/>
      <c r="M129" s="101"/>
      <c r="N129" s="29"/>
      <c r="O129" s="29"/>
      <c r="P129" s="30"/>
      <c r="Q129" s="25"/>
    </row>
    <row r="130" customFormat="false" ht="16.5" hidden="false" customHeight="false" outlineLevel="0" collapsed="false">
      <c r="A130" s="94" t="n">
        <v>5</v>
      </c>
      <c r="B130" s="56" t="s">
        <v>117</v>
      </c>
      <c r="C130" s="20" t="n">
        <v>5295128</v>
      </c>
      <c r="D130" s="21" t="s">
        <v>21</v>
      </c>
      <c r="E130" s="28" t="s">
        <v>22</v>
      </c>
      <c r="F130" s="20" t="n">
        <v>-50</v>
      </c>
      <c r="G130" s="18" t="n">
        <v>969357</v>
      </c>
      <c r="H130" s="29" t="n">
        <v>969505</v>
      </c>
      <c r="I130" s="29" t="n">
        <f aca="false">G130-H130</f>
        <v>-148</v>
      </c>
      <c r="J130" s="29" t="n">
        <f aca="false">$F130*I130</f>
        <v>7400</v>
      </c>
      <c r="K130" s="30" t="n">
        <f aca="false">J130/1000000</f>
        <v>0.0074</v>
      </c>
      <c r="L130" s="18" t="n">
        <v>1765</v>
      </c>
      <c r="M130" s="29" t="n">
        <v>1796</v>
      </c>
      <c r="N130" s="29" t="n">
        <f aca="false">L130-M130</f>
        <v>-31</v>
      </c>
      <c r="O130" s="29" t="n">
        <f aca="false">$F130*N130</f>
        <v>1550</v>
      </c>
      <c r="P130" s="30" t="n">
        <f aca="false">O130/1000000</f>
        <v>0.00155</v>
      </c>
      <c r="Q130" s="38"/>
    </row>
    <row r="131" customFormat="false" ht="16.5" hidden="false" customHeight="false" outlineLevel="0" collapsed="false">
      <c r="A131" s="94"/>
      <c r="B131" s="37" t="s">
        <v>118</v>
      </c>
      <c r="C131" s="20"/>
      <c r="D131" s="27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4" t="n">
        <v>6</v>
      </c>
      <c r="B132" s="102" t="s">
        <v>119</v>
      </c>
      <c r="C132" s="20" t="n">
        <v>4865174</v>
      </c>
      <c r="D132" s="21" t="s">
        <v>21</v>
      </c>
      <c r="E132" s="28" t="s">
        <v>22</v>
      </c>
      <c r="F132" s="20" t="n">
        <v>-1000</v>
      </c>
      <c r="G132" s="18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30" t="n">
        <f aca="false">J132/1000000</f>
        <v>-0</v>
      </c>
      <c r="L132" s="18" t="n">
        <v>13</v>
      </c>
      <c r="M132" s="29" t="n">
        <v>2</v>
      </c>
      <c r="N132" s="29" t="n">
        <f aca="false">L132-M132</f>
        <v>11</v>
      </c>
      <c r="O132" s="29" t="n">
        <f aca="false">$F132*N132</f>
        <v>-11000</v>
      </c>
      <c r="P132" s="30" t="n">
        <f aca="false">O132/1000000</f>
        <v>-0.011</v>
      </c>
      <c r="Q132" s="65"/>
    </row>
    <row r="133" customFormat="false" ht="16.5" hidden="false" customHeight="false" outlineLevel="0" collapsed="false">
      <c r="A133" s="94"/>
      <c r="B133" s="19" t="s">
        <v>49</v>
      </c>
      <c r="C133" s="20"/>
      <c r="D133" s="21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customFormat="false" ht="16.5" hidden="false" customHeight="false" outlineLevel="0" collapsed="false">
      <c r="A134" s="94" t="n">
        <v>7</v>
      </c>
      <c r="B134" s="26" t="s">
        <v>120</v>
      </c>
      <c r="C134" s="20" t="n">
        <v>5128439</v>
      </c>
      <c r="D134" s="27" t="s">
        <v>21</v>
      </c>
      <c r="E134" s="28" t="s">
        <v>22</v>
      </c>
      <c r="F134" s="20" t="n">
        <v>-800</v>
      </c>
      <c r="G134" s="18" t="n">
        <v>987798</v>
      </c>
      <c r="H134" s="29" t="n">
        <v>988162</v>
      </c>
      <c r="I134" s="29" t="n">
        <f aca="false">G134-H134</f>
        <v>-364</v>
      </c>
      <c r="J134" s="29" t="n">
        <f aca="false">$F134*I134</f>
        <v>291200</v>
      </c>
      <c r="K134" s="30" t="n">
        <f aca="false">J134/1000000</f>
        <v>0.2912</v>
      </c>
      <c r="L134" s="18" t="n">
        <v>999414</v>
      </c>
      <c r="M134" s="29" t="n">
        <v>999579</v>
      </c>
      <c r="N134" s="29" t="n">
        <f aca="false">L134-M134</f>
        <v>-165</v>
      </c>
      <c r="O134" s="29" t="n">
        <f aca="false">$F134*N134</f>
        <v>132000</v>
      </c>
      <c r="P134" s="30" t="n">
        <f aca="false">O134/1000000</f>
        <v>0.132</v>
      </c>
      <c r="Q134" s="25"/>
    </row>
    <row r="135" customFormat="false" ht="16.5" hidden="false" customHeight="false" outlineLevel="0" collapsed="false">
      <c r="A135" s="94"/>
      <c r="B135" s="37" t="s">
        <v>102</v>
      </c>
      <c r="C135" s="20"/>
      <c r="D135" s="27"/>
      <c r="E135" s="28"/>
      <c r="F135" s="20"/>
      <c r="G135" s="18"/>
      <c r="H135" s="29"/>
      <c r="I135" s="29"/>
      <c r="J135" s="29"/>
      <c r="K135" s="30"/>
      <c r="L135" s="18"/>
      <c r="M135" s="29"/>
      <c r="N135" s="29"/>
      <c r="O135" s="29"/>
      <c r="P135" s="30"/>
      <c r="Q135" s="25"/>
    </row>
    <row r="136" customFormat="false" ht="18" hidden="false" customHeight="false" outlineLevel="0" collapsed="false">
      <c r="A136" s="94" t="n">
        <v>8</v>
      </c>
      <c r="B136" s="103" t="s">
        <v>121</v>
      </c>
      <c r="C136" s="70" t="n">
        <v>5128407</v>
      </c>
      <c r="D136" s="71" t="s">
        <v>21</v>
      </c>
      <c r="E136" s="72" t="s">
        <v>22</v>
      </c>
      <c r="F136" s="73" t="n">
        <v>2000</v>
      </c>
      <c r="G136" s="18" t="n">
        <v>999427</v>
      </c>
      <c r="H136" s="29" t="n">
        <v>999427</v>
      </c>
      <c r="I136" s="40" t="n">
        <f aca="false">G136-H136</f>
        <v>0</v>
      </c>
      <c r="J136" s="40" t="n">
        <f aca="false">$F136*I136</f>
        <v>0</v>
      </c>
      <c r="K136" s="40" t="n">
        <f aca="false">J136/1000000</f>
        <v>0</v>
      </c>
      <c r="L136" s="18" t="n">
        <v>30</v>
      </c>
      <c r="M136" s="29" t="n">
        <v>30</v>
      </c>
      <c r="N136" s="40" t="n">
        <f aca="false">L136-M136</f>
        <v>0</v>
      </c>
      <c r="O136" s="40" t="n">
        <f aca="false">$F136*N136</f>
        <v>0</v>
      </c>
      <c r="P136" s="40" t="n">
        <f aca="false">O136/1000000</f>
        <v>0</v>
      </c>
      <c r="Q136" s="38"/>
    </row>
    <row r="137" customFormat="false" ht="13.5" hidden="false" customHeight="false" outlineLevel="0" collapsed="false">
      <c r="A137" s="104"/>
      <c r="B137" s="105"/>
      <c r="C137" s="106"/>
      <c r="D137" s="107"/>
      <c r="E137" s="108"/>
      <c r="F137" s="107"/>
      <c r="G137" s="109"/>
      <c r="H137" s="110"/>
      <c r="I137" s="110"/>
      <c r="J137" s="110"/>
      <c r="K137" s="111"/>
      <c r="L137" s="109"/>
      <c r="M137" s="110"/>
      <c r="N137" s="110"/>
      <c r="O137" s="110"/>
      <c r="P137" s="111"/>
      <c r="Q137" s="112"/>
    </row>
    <row r="138" customFormat="false" ht="13.5" hidden="false" customHeight="false" outlineLevel="0" collapsed="false"/>
    <row r="139" customFormat="false" ht="18" hidden="false" customHeight="false" outlineLevel="0" collapsed="false">
      <c r="B139" s="113" t="s">
        <v>122</v>
      </c>
      <c r="K139" s="114" t="n">
        <f aca="false">SUM(K122:K137)</f>
        <v>0.1289</v>
      </c>
      <c r="P139" s="114" t="n">
        <f aca="false">SUM(P122:P137)</f>
        <v>-0.74445</v>
      </c>
    </row>
    <row r="140" customFormat="false" ht="15.75" hidden="false" customHeight="false" outlineLevel="0" collapsed="false">
      <c r="K140" s="115"/>
      <c r="P140" s="115"/>
    </row>
    <row r="141" customFormat="false" ht="15.75" hidden="false" customHeight="false" outlineLevel="0" collapsed="false">
      <c r="K141" s="115"/>
      <c r="P141" s="115"/>
    </row>
    <row r="142" customFormat="false" ht="15.75" hidden="false" customHeight="false" outlineLevel="0" collapsed="false">
      <c r="K142" s="115"/>
      <c r="P142" s="115"/>
    </row>
    <row r="143" customFormat="false" ht="15.75" hidden="false" customHeight="false" outlineLevel="0" collapsed="false">
      <c r="K143" s="115"/>
      <c r="P143" s="115"/>
    </row>
    <row r="144" customFormat="false" ht="15.75" hidden="false" customHeight="false" outlineLevel="0" collapsed="false">
      <c r="K144" s="115"/>
      <c r="P144" s="115"/>
    </row>
    <row r="145" customFormat="false" ht="13.5" hidden="false" customHeight="false" outlineLevel="0" collapsed="false"/>
    <row r="146" customFormat="false" ht="31.5" hidden="false" customHeight="true" outlineLevel="0" collapsed="false">
      <c r="A146" s="116" t="s">
        <v>123</v>
      </c>
      <c r="B146" s="117"/>
      <c r="C146" s="117"/>
      <c r="D146" s="118"/>
      <c r="E146" s="119"/>
      <c r="F146" s="118"/>
      <c r="G146" s="118"/>
      <c r="H146" s="117"/>
      <c r="I146" s="120"/>
      <c r="J146" s="121"/>
      <c r="K146" s="122"/>
      <c r="L146" s="123"/>
      <c r="M146" s="123"/>
      <c r="N146" s="123"/>
      <c r="O146" s="123"/>
      <c r="P146" s="123"/>
      <c r="Q146" s="124"/>
    </row>
    <row r="147" customFormat="false" ht="28.5" hidden="false" customHeight="true" outlineLevel="0" collapsed="false">
      <c r="A147" s="125" t="s">
        <v>124</v>
      </c>
      <c r="B147" s="126"/>
      <c r="C147" s="126"/>
      <c r="D147" s="126"/>
      <c r="E147" s="127"/>
      <c r="F147" s="126"/>
      <c r="G147" s="126"/>
      <c r="H147" s="126"/>
      <c r="I147" s="128"/>
      <c r="J147" s="126"/>
      <c r="K147" s="129" t="n">
        <f aca="false">K111</f>
        <v>-0.351787273333333</v>
      </c>
      <c r="L147" s="8"/>
      <c r="M147" s="8"/>
      <c r="N147" s="8"/>
      <c r="O147" s="8"/>
      <c r="P147" s="129" t="n">
        <f aca="false">P111</f>
        <v>3.47452606666667</v>
      </c>
      <c r="Q147" s="130"/>
    </row>
    <row r="148" customFormat="false" ht="28.5" hidden="false" customHeight="true" outlineLevel="0" collapsed="false">
      <c r="A148" s="125" t="s">
        <v>125</v>
      </c>
      <c r="B148" s="126"/>
      <c r="C148" s="126"/>
      <c r="D148" s="126"/>
      <c r="E148" s="127"/>
      <c r="F148" s="126"/>
      <c r="G148" s="126"/>
      <c r="H148" s="126"/>
      <c r="I148" s="128"/>
      <c r="J148" s="126"/>
      <c r="K148" s="129" t="n">
        <f aca="false">K139</f>
        <v>0.1289</v>
      </c>
      <c r="L148" s="8"/>
      <c r="M148" s="8"/>
      <c r="N148" s="8"/>
      <c r="O148" s="8"/>
      <c r="P148" s="129" t="n">
        <f aca="false">P139</f>
        <v>-0.74445</v>
      </c>
      <c r="Q148" s="130"/>
    </row>
    <row r="149" customFormat="false" ht="28.5" hidden="false" customHeight="true" outlineLevel="0" collapsed="false">
      <c r="A149" s="125" t="s">
        <v>126</v>
      </c>
      <c r="B149" s="126"/>
      <c r="C149" s="126"/>
      <c r="D149" s="126"/>
      <c r="E149" s="127"/>
      <c r="F149" s="126"/>
      <c r="G149" s="126"/>
      <c r="H149" s="126"/>
      <c r="I149" s="128"/>
      <c r="J149" s="126"/>
      <c r="K149" s="129" t="n">
        <f aca="false">'ROHTAK ROAD'!K44</f>
        <v>0.383425</v>
      </c>
      <c r="L149" s="8"/>
      <c r="M149" s="8"/>
      <c r="N149" s="8"/>
      <c r="O149" s="8"/>
      <c r="P149" s="129" t="n">
        <f aca="false">'ROHTAK ROAD'!P44</f>
        <v>0.181825</v>
      </c>
      <c r="Q149" s="130"/>
    </row>
    <row r="150" customFormat="false" ht="27.75" hidden="false" customHeight="true" outlineLevel="0" collapsed="false">
      <c r="A150" s="131" t="s">
        <v>127</v>
      </c>
      <c r="B150" s="132"/>
      <c r="C150" s="132"/>
      <c r="D150" s="132"/>
      <c r="E150" s="132"/>
      <c r="F150" s="132"/>
      <c r="G150" s="132"/>
      <c r="H150" s="132"/>
      <c r="I150" s="132"/>
      <c r="J150" s="132"/>
      <c r="K150" s="133" t="n">
        <f aca="false">SUM(K147:K149)</f>
        <v>0.160537726666667</v>
      </c>
      <c r="L150" s="134"/>
      <c r="M150" s="134"/>
      <c r="N150" s="134"/>
      <c r="O150" s="134"/>
      <c r="P150" s="133" t="n">
        <f aca="false">SUM(P147:P149)</f>
        <v>2.91190106666667</v>
      </c>
      <c r="Q150" s="135"/>
    </row>
    <row r="154" customFormat="false" ht="13.5" hidden="false" customHeight="false" outlineLevel="0" collapsed="false">
      <c r="A154" s="136"/>
    </row>
    <row r="155" customFormat="false" ht="12.75" hidden="false" customHeight="false" outlineLevel="0" collapsed="false">
      <c r="A155" s="137"/>
      <c r="B155" s="138"/>
      <c r="C155" s="138"/>
      <c r="D155" s="138"/>
      <c r="E155" s="138"/>
      <c r="F155" s="138"/>
      <c r="G155" s="138"/>
      <c r="H155" s="123"/>
      <c r="I155" s="123"/>
      <c r="J155" s="123"/>
      <c r="K155" s="123"/>
      <c r="L155" s="123"/>
      <c r="M155" s="123"/>
      <c r="N155" s="123"/>
      <c r="O155" s="123"/>
      <c r="P155" s="123"/>
      <c r="Q155" s="124"/>
    </row>
    <row r="156" customFormat="false" ht="23.25" hidden="false" customHeight="false" outlineLevel="0" collapsed="false">
      <c r="A156" s="139" t="s">
        <v>128</v>
      </c>
      <c r="B156" s="140"/>
      <c r="C156" s="140"/>
      <c r="D156" s="140"/>
      <c r="E156" s="140"/>
      <c r="F156" s="140"/>
      <c r="G156" s="140"/>
      <c r="H156" s="8"/>
      <c r="I156" s="8"/>
      <c r="J156" s="8"/>
      <c r="K156" s="8"/>
      <c r="L156" s="8"/>
      <c r="M156" s="8"/>
      <c r="N156" s="8"/>
      <c r="O156" s="8"/>
      <c r="P156" s="8"/>
      <c r="Q156" s="130"/>
    </row>
    <row r="157" customFormat="false" ht="12.75" hidden="false" customHeight="false" outlineLevel="0" collapsed="false">
      <c r="A157" s="141"/>
      <c r="B157" s="140"/>
      <c r="C157" s="140"/>
      <c r="D157" s="140"/>
      <c r="E157" s="140"/>
      <c r="F157" s="140"/>
      <c r="G157" s="140"/>
      <c r="H157" s="8"/>
      <c r="I157" s="8"/>
      <c r="J157" s="8"/>
      <c r="K157" s="8"/>
      <c r="L157" s="8"/>
      <c r="M157" s="8"/>
      <c r="N157" s="8"/>
      <c r="O157" s="8"/>
      <c r="P157" s="8"/>
      <c r="Q157" s="130"/>
    </row>
    <row r="158" customFormat="false" ht="15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8"/>
      <c r="I158" s="8"/>
      <c r="J158" s="8"/>
      <c r="K158" s="144" t="s">
        <v>129</v>
      </c>
      <c r="L158" s="8"/>
      <c r="M158" s="8"/>
      <c r="N158" s="8"/>
      <c r="O158" s="8"/>
      <c r="P158" s="144" t="s">
        <v>130</v>
      </c>
      <c r="Q158" s="130"/>
    </row>
    <row r="159" customFormat="false" ht="12.75" hidden="false" customHeight="false" outlineLevel="0" collapsed="false">
      <c r="A159" s="145"/>
      <c r="B159" s="72"/>
      <c r="C159" s="72"/>
      <c r="D159" s="72"/>
      <c r="E159" s="72"/>
      <c r="F159" s="72"/>
      <c r="G159" s="72"/>
      <c r="H159" s="8"/>
      <c r="I159" s="8"/>
      <c r="J159" s="8"/>
      <c r="K159" s="8"/>
      <c r="L159" s="8"/>
      <c r="M159" s="8"/>
      <c r="N159" s="8"/>
      <c r="O159" s="8"/>
      <c r="P159" s="8"/>
      <c r="Q159" s="130"/>
    </row>
    <row r="160" customFormat="false" ht="12.75" hidden="false" customHeight="false" outlineLevel="0" collapsed="false">
      <c r="A160" s="145"/>
      <c r="B160" s="72"/>
      <c r="C160" s="72"/>
      <c r="D160" s="72"/>
      <c r="E160" s="72"/>
      <c r="F160" s="72"/>
      <c r="G160" s="72"/>
      <c r="H160" s="8"/>
      <c r="I160" s="8"/>
      <c r="J160" s="8"/>
      <c r="K160" s="8"/>
      <c r="L160" s="8"/>
      <c r="M160" s="8"/>
      <c r="N160" s="8"/>
      <c r="O160" s="8"/>
      <c r="P160" s="8"/>
      <c r="Q160" s="130"/>
    </row>
    <row r="161" customFormat="false" ht="24.75" hidden="false" customHeight="true" outlineLevel="0" collapsed="false">
      <c r="A161" s="146" t="s">
        <v>131</v>
      </c>
      <c r="B161" s="147"/>
      <c r="C161" s="147"/>
      <c r="D161" s="148"/>
      <c r="E161" s="148"/>
      <c r="F161" s="149"/>
      <c r="G161" s="148"/>
      <c r="H161" s="8"/>
      <c r="I161" s="8"/>
      <c r="J161" s="8"/>
      <c r="K161" s="150" t="n">
        <f aca="false">K150</f>
        <v>0.160537726666667</v>
      </c>
      <c r="L161" s="148" t="s">
        <v>132</v>
      </c>
      <c r="M161" s="8"/>
      <c r="N161" s="8"/>
      <c r="O161" s="8"/>
      <c r="P161" s="150" t="n">
        <f aca="false">P150</f>
        <v>2.91190106666667</v>
      </c>
      <c r="Q161" s="151" t="s">
        <v>132</v>
      </c>
    </row>
    <row r="162" customFormat="false" ht="15" hidden="false" customHeight="false" outlineLevel="0" collapsed="false">
      <c r="A162" s="152"/>
      <c r="B162" s="153"/>
      <c r="C162" s="153"/>
      <c r="D162" s="140"/>
      <c r="E162" s="140"/>
      <c r="F162" s="154"/>
      <c r="G162" s="140"/>
      <c r="H162" s="8"/>
      <c r="I162" s="8"/>
      <c r="J162" s="8"/>
      <c r="K162" s="101"/>
      <c r="L162" s="140"/>
      <c r="M162" s="8"/>
      <c r="N162" s="8"/>
      <c r="O162" s="8"/>
      <c r="P162" s="101"/>
      <c r="Q162" s="155"/>
    </row>
    <row r="163" customFormat="false" ht="22.5" hidden="false" customHeight="true" outlineLevel="0" collapsed="false">
      <c r="A163" s="156" t="s">
        <v>133</v>
      </c>
      <c r="B163" s="157"/>
      <c r="C163" s="157"/>
      <c r="D163" s="140"/>
      <c r="E163" s="140"/>
      <c r="F163" s="158"/>
      <c r="G163" s="148"/>
      <c r="H163" s="8"/>
      <c r="I163" s="8"/>
      <c r="J163" s="8"/>
      <c r="K163" s="150" t="n">
        <f aca="false">'STEPPED UP GENCO'!K38</f>
        <v>0.25406288175</v>
      </c>
      <c r="L163" s="148" t="s">
        <v>132</v>
      </c>
      <c r="M163" s="8"/>
      <c r="N163" s="8"/>
      <c r="O163" s="8"/>
      <c r="P163" s="150" t="n">
        <f aca="false">'STEPPED UP GENCO'!P38</f>
        <v>-0.416693590375</v>
      </c>
      <c r="Q163" s="151" t="s">
        <v>132</v>
      </c>
    </row>
    <row r="164" customFormat="false" ht="12.75" hidden="false" customHeight="false" outlineLevel="0" collapsed="false">
      <c r="A164" s="159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130"/>
    </row>
    <row r="165" customFormat="false" ht="12.75" hidden="false" customHeight="false" outlineLevel="0" collapsed="false">
      <c r="A165" s="159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130"/>
    </row>
    <row r="166" customFormat="false" ht="12.75" hidden="false" customHeight="false" outlineLevel="0" collapsed="false">
      <c r="A166" s="159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130"/>
    </row>
    <row r="167" customFormat="false" ht="21" hidden="false" customHeight="false" outlineLevel="0" collapsed="false">
      <c r="A167" s="160"/>
      <c r="B167" s="134"/>
      <c r="C167" s="134"/>
      <c r="D167" s="134"/>
      <c r="E167" s="134"/>
      <c r="F167" s="134"/>
      <c r="G167" s="134"/>
      <c r="H167" s="161"/>
      <c r="I167" s="161"/>
      <c r="J167" s="162" t="s">
        <v>134</v>
      </c>
      <c r="K167" s="163" t="n">
        <f aca="false">SUM(K161:K166)</f>
        <v>0.414600608416667</v>
      </c>
      <c r="L167" s="161" t="s">
        <v>132</v>
      </c>
      <c r="M167" s="164"/>
      <c r="N167" s="134"/>
      <c r="O167" s="134"/>
      <c r="P167" s="163" t="n">
        <f aca="false">SUM(P161:P166)</f>
        <v>2.49520747629167</v>
      </c>
      <c r="Q167" s="165" t="s">
        <v>13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51" colorId="64" zoomScale="82" zoomScaleNormal="85" zoomScalePageLayoutView="82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3.5" hidden="false" customHeight="true" outlineLevel="0" collapsed="false">
      <c r="A1" s="80" t="s">
        <v>0</v>
      </c>
    </row>
    <row r="2" s="166" customFormat="true" ht="13.5" hidden="false" customHeight="true" outlineLevel="0" collapsed="false">
      <c r="A2" s="113" t="s">
        <v>2</v>
      </c>
      <c r="K2" s="167"/>
      <c r="Q2" s="168" t="str">
        <f aca="false">NDPL!$Q$1</f>
        <v>MAY-2017</v>
      </c>
      <c r="R2" s="168"/>
    </row>
    <row r="3" s="166" customFormat="true" ht="13.5" hidden="false" customHeight="true" outlineLevel="0" collapsed="false">
      <c r="A3" s="169" t="s">
        <v>135</v>
      </c>
    </row>
    <row r="4" customFormat="false" ht="16.5" hidden="false" customHeight="true" outlineLevel="0" collapsed="false">
      <c r="A4" s="169" t="s">
        <v>136</v>
      </c>
      <c r="G4" s="170"/>
      <c r="H4" s="170"/>
      <c r="I4" s="171" t="s">
        <v>137</v>
      </c>
      <c r="J4" s="170"/>
      <c r="K4" s="170"/>
      <c r="L4" s="170"/>
      <c r="M4" s="170"/>
      <c r="N4" s="171" t="s">
        <v>6</v>
      </c>
      <c r="O4" s="170"/>
      <c r="P4" s="170"/>
    </row>
    <row r="5" customFormat="false" ht="55.5" hidden="false" customHeight="tru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01/06/2017</v>
      </c>
      <c r="H5" s="174" t="str">
        <f aca="false">NDPL!H5</f>
        <v>INTIAL READING 01/05/2017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01/06/2017</v>
      </c>
      <c r="M5" s="174" t="str">
        <f aca="false">NDPL!H5</f>
        <v>INTIAL READING 01/05/2017</v>
      </c>
      <c r="N5" s="174" t="s">
        <v>15</v>
      </c>
      <c r="O5" s="174" t="s">
        <v>16</v>
      </c>
      <c r="P5" s="174" t="s">
        <v>17</v>
      </c>
      <c r="Q5" s="175" t="s">
        <v>18</v>
      </c>
    </row>
    <row r="6" customFormat="false" ht="0.75" hidden="false" customHeight="true" outlineLevel="0" collapsed="false">
      <c r="A6" s="176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8"/>
      <c r="N6" s="178"/>
      <c r="O6" s="178"/>
      <c r="P6" s="178"/>
    </row>
    <row r="7" customFormat="false" ht="15.95" hidden="false" customHeight="true" outlineLevel="0" collapsed="false">
      <c r="A7" s="180"/>
      <c r="B7" s="181" t="s">
        <v>138</v>
      </c>
      <c r="C7" s="52"/>
      <c r="D7" s="182"/>
      <c r="E7" s="182"/>
      <c r="F7" s="183"/>
      <c r="G7" s="184"/>
      <c r="H7" s="185"/>
      <c r="I7" s="185"/>
      <c r="J7" s="185"/>
      <c r="K7" s="185"/>
      <c r="L7" s="186"/>
      <c r="M7" s="185"/>
      <c r="N7" s="185"/>
      <c r="O7" s="185"/>
      <c r="P7" s="185"/>
      <c r="Q7" s="187"/>
    </row>
    <row r="8" s="1" customFormat="true" ht="15.95" hidden="false" customHeight="true" outlineLevel="0" collapsed="false">
      <c r="A8" s="188" t="n">
        <v>1</v>
      </c>
      <c r="B8" s="189" t="s">
        <v>139</v>
      </c>
      <c r="C8" s="190" t="n">
        <v>4865110</v>
      </c>
      <c r="D8" s="191" t="s">
        <v>21</v>
      </c>
      <c r="E8" s="192" t="s">
        <v>22</v>
      </c>
      <c r="F8" s="193" t="n">
        <v>100</v>
      </c>
      <c r="G8" s="18" t="n">
        <v>13513</v>
      </c>
      <c r="H8" s="29" t="n">
        <v>13606</v>
      </c>
      <c r="I8" s="29" t="n">
        <f aca="false">G8-H8</f>
        <v>-93</v>
      </c>
      <c r="J8" s="29" t="n">
        <f aca="false">$F8*I8</f>
        <v>-9300</v>
      </c>
      <c r="K8" s="29" t="n">
        <f aca="false">J8/1000000</f>
        <v>-0.0093</v>
      </c>
      <c r="L8" s="18" t="n">
        <v>1000285</v>
      </c>
      <c r="M8" s="29" t="n">
        <v>998736</v>
      </c>
      <c r="N8" s="29" t="n">
        <f aca="false">L8-M8</f>
        <v>1549</v>
      </c>
      <c r="O8" s="29" t="n">
        <f aca="false">$F8*N8</f>
        <v>154900</v>
      </c>
      <c r="P8" s="29" t="n">
        <f aca="false">O8/1000000</f>
        <v>0.1549</v>
      </c>
      <c r="Q8" s="25"/>
    </row>
    <row r="9" s="1" customFormat="true" ht="15.95" hidden="false" customHeight="true" outlineLevel="0" collapsed="false">
      <c r="A9" s="188" t="n">
        <v>2</v>
      </c>
      <c r="B9" s="189" t="s">
        <v>140</v>
      </c>
      <c r="C9" s="190" t="n">
        <v>4865080</v>
      </c>
      <c r="D9" s="191" t="s">
        <v>21</v>
      </c>
      <c r="E9" s="192" t="s">
        <v>22</v>
      </c>
      <c r="F9" s="193" t="n">
        <v>300</v>
      </c>
      <c r="G9" s="18" t="n">
        <v>8221</v>
      </c>
      <c r="H9" s="29" t="n">
        <v>8234</v>
      </c>
      <c r="I9" s="29" t="n">
        <f aca="false">G9-H9</f>
        <v>-13</v>
      </c>
      <c r="J9" s="29" t="n">
        <f aca="false">$F9*I9</f>
        <v>-3900</v>
      </c>
      <c r="K9" s="29" t="n">
        <f aca="false">J9/1000000</f>
        <v>-0.0039</v>
      </c>
      <c r="L9" s="18" t="n">
        <v>5697</v>
      </c>
      <c r="M9" s="29" t="n">
        <v>4356</v>
      </c>
      <c r="N9" s="29" t="n">
        <f aca="false">L9-M9</f>
        <v>1341</v>
      </c>
      <c r="O9" s="29" t="n">
        <f aca="false">$F9*N9</f>
        <v>402300</v>
      </c>
      <c r="P9" s="29" t="n">
        <f aca="false">O9/1000000</f>
        <v>0.4023</v>
      </c>
      <c r="Q9" s="33"/>
    </row>
    <row r="10" s="1" customFormat="true" ht="15.95" hidden="false" customHeight="true" outlineLevel="0" collapsed="false">
      <c r="A10" s="188" t="n">
        <v>3</v>
      </c>
      <c r="B10" s="189" t="s">
        <v>141</v>
      </c>
      <c r="C10" s="190" t="n">
        <v>5295197</v>
      </c>
      <c r="D10" s="191" t="s">
        <v>21</v>
      </c>
      <c r="E10" s="192" t="s">
        <v>22</v>
      </c>
      <c r="F10" s="193" t="n">
        <v>75</v>
      </c>
      <c r="G10" s="18" t="n">
        <v>24504</v>
      </c>
      <c r="H10" s="29" t="n">
        <v>24552</v>
      </c>
      <c r="I10" s="29" t="n">
        <f aca="false">G10-H10</f>
        <v>-48</v>
      </c>
      <c r="J10" s="29" t="n">
        <f aca="false">$F10*I10</f>
        <v>-3600</v>
      </c>
      <c r="K10" s="29" t="n">
        <f aca="false">J10/1000000</f>
        <v>-0.0036</v>
      </c>
      <c r="L10" s="18" t="n">
        <v>51555</v>
      </c>
      <c r="M10" s="29" t="n">
        <v>47185</v>
      </c>
      <c r="N10" s="29" t="n">
        <f aca="false">L10-M10</f>
        <v>4370</v>
      </c>
      <c r="O10" s="29" t="n">
        <f aca="false">$F10*N10</f>
        <v>327750</v>
      </c>
      <c r="P10" s="29" t="n">
        <f aca="false">O10/1000000</f>
        <v>0.32775</v>
      </c>
      <c r="Q10" s="25"/>
    </row>
    <row r="11" s="1" customFormat="true" ht="15.95" hidden="false" customHeight="true" outlineLevel="0" collapsed="false">
      <c r="A11" s="188" t="n">
        <v>4</v>
      </c>
      <c r="B11" s="189" t="s">
        <v>142</v>
      </c>
      <c r="C11" s="190" t="n">
        <v>4865184</v>
      </c>
      <c r="D11" s="191" t="s">
        <v>21</v>
      </c>
      <c r="E11" s="192" t="s">
        <v>22</v>
      </c>
      <c r="F11" s="193" t="n">
        <v>300</v>
      </c>
      <c r="G11" s="18" t="n">
        <v>999201</v>
      </c>
      <c r="H11" s="29" t="n">
        <v>999185</v>
      </c>
      <c r="I11" s="29" t="n">
        <f aca="false">G11-H11</f>
        <v>16</v>
      </c>
      <c r="J11" s="29" t="n">
        <f aca="false">$F11*I11</f>
        <v>4800</v>
      </c>
      <c r="K11" s="29" t="n">
        <f aca="false">J11/1000000</f>
        <v>0.0048</v>
      </c>
      <c r="L11" s="18" t="n">
        <v>4161</v>
      </c>
      <c r="M11" s="29" t="n">
        <v>4135</v>
      </c>
      <c r="N11" s="29" t="n">
        <f aca="false">L11-M11</f>
        <v>26</v>
      </c>
      <c r="O11" s="29" t="n">
        <f aca="false">$F11*N11</f>
        <v>7800</v>
      </c>
      <c r="P11" s="29" t="n">
        <f aca="false">O11/1000000</f>
        <v>0.0078</v>
      </c>
      <c r="Q11" s="25"/>
    </row>
    <row r="12" s="1" customFormat="true" ht="15" hidden="false" customHeight="false" outlineLevel="0" collapsed="false">
      <c r="A12" s="188" t="n">
        <v>5</v>
      </c>
      <c r="B12" s="189" t="s">
        <v>143</v>
      </c>
      <c r="C12" s="190" t="n">
        <v>4865103</v>
      </c>
      <c r="D12" s="191" t="s">
        <v>21</v>
      </c>
      <c r="E12" s="192" t="s">
        <v>22</v>
      </c>
      <c r="F12" s="193" t="n">
        <v>1333.3</v>
      </c>
      <c r="G12" s="18" t="n">
        <v>1810</v>
      </c>
      <c r="H12" s="29" t="n">
        <v>1809</v>
      </c>
      <c r="I12" s="29" t="n">
        <f aca="false">G12-H12</f>
        <v>1</v>
      </c>
      <c r="J12" s="29" t="n">
        <f aca="false">$F12*I12</f>
        <v>1333.3</v>
      </c>
      <c r="K12" s="29" t="n">
        <f aca="false">J12/1000000</f>
        <v>0.0013333</v>
      </c>
      <c r="L12" s="18" t="n">
        <v>2995</v>
      </c>
      <c r="M12" s="29" t="n">
        <v>2857</v>
      </c>
      <c r="N12" s="29" t="n">
        <f aca="false">L12-M12</f>
        <v>138</v>
      </c>
      <c r="O12" s="29" t="n">
        <f aca="false">$F12*N12</f>
        <v>183995.4</v>
      </c>
      <c r="P12" s="29" t="n">
        <f aca="false">O12/1000000</f>
        <v>0.1839954</v>
      </c>
      <c r="Q12" s="69"/>
    </row>
    <row r="13" s="1" customFormat="true" ht="15.95" hidden="false" customHeight="true" outlineLevel="0" collapsed="false">
      <c r="A13" s="188" t="n">
        <v>6</v>
      </c>
      <c r="B13" s="189" t="s">
        <v>144</v>
      </c>
      <c r="C13" s="190" t="n">
        <v>4865101</v>
      </c>
      <c r="D13" s="191" t="s">
        <v>21</v>
      </c>
      <c r="E13" s="192" t="s">
        <v>22</v>
      </c>
      <c r="F13" s="193" t="n">
        <v>100</v>
      </c>
      <c r="G13" s="18" t="n">
        <v>34145</v>
      </c>
      <c r="H13" s="29" t="n">
        <v>34415</v>
      </c>
      <c r="I13" s="29" t="n">
        <f aca="false">G13-H13</f>
        <v>-270</v>
      </c>
      <c r="J13" s="29" t="n">
        <f aca="false">$F13*I13</f>
        <v>-27000</v>
      </c>
      <c r="K13" s="29" t="n">
        <f aca="false">J13/1000000</f>
        <v>-0.027</v>
      </c>
      <c r="L13" s="18" t="n">
        <v>157411</v>
      </c>
      <c r="M13" s="29" t="n">
        <v>154584</v>
      </c>
      <c r="N13" s="29" t="n">
        <f aca="false">L13-M13</f>
        <v>2827</v>
      </c>
      <c r="O13" s="29" t="n">
        <f aca="false">$F13*N13</f>
        <v>282700</v>
      </c>
      <c r="P13" s="29" t="n">
        <f aca="false">O13/1000000</f>
        <v>0.2827</v>
      </c>
      <c r="Q13" s="25"/>
    </row>
    <row r="14" s="1" customFormat="true" ht="15.95" hidden="false" customHeight="true" outlineLevel="0" collapsed="false">
      <c r="A14" s="188" t="n">
        <v>7</v>
      </c>
      <c r="B14" s="189" t="s">
        <v>145</v>
      </c>
      <c r="C14" s="190" t="n">
        <v>5295196</v>
      </c>
      <c r="D14" s="191" t="s">
        <v>21</v>
      </c>
      <c r="E14" s="192" t="s">
        <v>22</v>
      </c>
      <c r="F14" s="194" t="n">
        <v>75</v>
      </c>
      <c r="G14" s="18" t="n">
        <v>8432</v>
      </c>
      <c r="H14" s="29" t="n">
        <v>8500</v>
      </c>
      <c r="I14" s="29" t="n">
        <f aca="false">G14-H14</f>
        <v>-68</v>
      </c>
      <c r="J14" s="29" t="n">
        <f aca="false">$F14*I14</f>
        <v>-5100</v>
      </c>
      <c r="K14" s="29" t="n">
        <f aca="false">J14/1000000</f>
        <v>-0.0051</v>
      </c>
      <c r="L14" s="18" t="n">
        <v>35502</v>
      </c>
      <c r="M14" s="29" t="n">
        <v>30183</v>
      </c>
      <c r="N14" s="29" t="n">
        <f aca="false">L14-M14</f>
        <v>5319</v>
      </c>
      <c r="O14" s="29" t="n">
        <f aca="false">$F14*N14</f>
        <v>398925</v>
      </c>
      <c r="P14" s="29" t="n">
        <f aca="false">O14/1000000</f>
        <v>0.398925</v>
      </c>
      <c r="Q14" s="25"/>
    </row>
    <row r="15" customFormat="false" ht="15.95" hidden="false" customHeight="true" outlineLevel="0" collapsed="false">
      <c r="A15" s="188"/>
      <c r="B15" s="195" t="s">
        <v>146</v>
      </c>
      <c r="C15" s="190"/>
      <c r="D15" s="191"/>
      <c r="E15" s="191"/>
      <c r="F15" s="193"/>
      <c r="G15" s="196"/>
      <c r="H15" s="197"/>
      <c r="I15" s="197"/>
      <c r="J15" s="197"/>
      <c r="K15" s="197"/>
      <c r="L15" s="196"/>
      <c r="M15" s="197"/>
      <c r="N15" s="197"/>
      <c r="O15" s="197"/>
      <c r="P15" s="197"/>
      <c r="Q15" s="198"/>
    </row>
    <row r="16" s="1" customFormat="true" ht="15.75" hidden="false" customHeight="true" outlineLevel="0" collapsed="false">
      <c r="A16" s="188" t="n">
        <v>8</v>
      </c>
      <c r="B16" s="189" t="s">
        <v>147</v>
      </c>
      <c r="C16" s="190" t="n">
        <v>4864884</v>
      </c>
      <c r="D16" s="191" t="s">
        <v>21</v>
      </c>
      <c r="E16" s="192" t="s">
        <v>22</v>
      </c>
      <c r="F16" s="193" t="n">
        <v>1000</v>
      </c>
      <c r="G16" s="18" t="n">
        <v>988277</v>
      </c>
      <c r="H16" s="29" t="n">
        <v>988245</v>
      </c>
      <c r="I16" s="29" t="n">
        <f aca="false">G16-H16</f>
        <v>32</v>
      </c>
      <c r="J16" s="29" t="n">
        <f aca="false">$F16*I16</f>
        <v>32000</v>
      </c>
      <c r="K16" s="29" t="n">
        <f aca="false">J16/1000000</f>
        <v>0.032</v>
      </c>
      <c r="L16" s="18" t="n">
        <v>1892</v>
      </c>
      <c r="M16" s="29" t="n">
        <v>1857</v>
      </c>
      <c r="N16" s="29" t="n">
        <f aca="false">L16-M16</f>
        <v>35</v>
      </c>
      <c r="O16" s="29" t="n">
        <f aca="false">$F16*N16</f>
        <v>35000</v>
      </c>
      <c r="P16" s="29" t="n">
        <f aca="false">O16/1000000</f>
        <v>0.035</v>
      </c>
      <c r="Q16" s="65"/>
    </row>
    <row r="17" s="1" customFormat="true" ht="15.95" hidden="false" customHeight="true" outlineLevel="0" collapsed="false">
      <c r="A17" s="188" t="n">
        <v>9</v>
      </c>
      <c r="B17" s="189" t="s">
        <v>148</v>
      </c>
      <c r="C17" s="190" t="n">
        <v>4864831</v>
      </c>
      <c r="D17" s="191" t="s">
        <v>21</v>
      </c>
      <c r="E17" s="192" t="s">
        <v>22</v>
      </c>
      <c r="F17" s="193" t="n">
        <v>1000</v>
      </c>
      <c r="G17" s="18" t="n">
        <v>996870</v>
      </c>
      <c r="H17" s="29" t="n">
        <v>996872</v>
      </c>
      <c r="I17" s="29" t="n">
        <f aca="false">G17-H17</f>
        <v>-2</v>
      </c>
      <c r="J17" s="29" t="n">
        <f aca="false">$F17*I17</f>
        <v>-2000</v>
      </c>
      <c r="K17" s="29" t="n">
        <f aca="false">J17/1000000</f>
        <v>-0.002</v>
      </c>
      <c r="L17" s="18" t="n">
        <v>3530</v>
      </c>
      <c r="M17" s="29" t="n">
        <v>3416</v>
      </c>
      <c r="N17" s="29" t="n">
        <f aca="false">L17-M17</f>
        <v>114</v>
      </c>
      <c r="O17" s="29" t="n">
        <f aca="false">$F17*N17</f>
        <v>114000</v>
      </c>
      <c r="P17" s="29" t="n">
        <f aca="false">O17/1000000</f>
        <v>0.114</v>
      </c>
      <c r="Q17" s="25"/>
    </row>
    <row r="18" s="1" customFormat="true" ht="15.95" hidden="false" customHeight="true" outlineLevel="0" collapsed="false">
      <c r="A18" s="188" t="n">
        <v>10</v>
      </c>
      <c r="B18" s="189" t="s">
        <v>149</v>
      </c>
      <c r="C18" s="190" t="n">
        <v>4864832</v>
      </c>
      <c r="D18" s="191" t="s">
        <v>21</v>
      </c>
      <c r="E18" s="192" t="s">
        <v>22</v>
      </c>
      <c r="F18" s="193" t="n">
        <v>1000</v>
      </c>
      <c r="G18" s="18" t="n">
        <v>998943</v>
      </c>
      <c r="H18" s="29" t="n">
        <v>998813</v>
      </c>
      <c r="I18" s="29" t="n">
        <f aca="false">G18-H18</f>
        <v>130</v>
      </c>
      <c r="J18" s="29" t="n">
        <f aca="false">$F18*I18</f>
        <v>130000</v>
      </c>
      <c r="K18" s="29" t="n">
        <f aca="false">J18/1000000</f>
        <v>0.13</v>
      </c>
      <c r="L18" s="18" t="n">
        <v>1005</v>
      </c>
      <c r="M18" s="29" t="n">
        <v>848</v>
      </c>
      <c r="N18" s="29" t="n">
        <f aca="false">L18-M18</f>
        <v>157</v>
      </c>
      <c r="O18" s="29" t="n">
        <f aca="false">$F18*N18</f>
        <v>157000</v>
      </c>
      <c r="P18" s="29" t="n">
        <f aca="false">O18/1000000</f>
        <v>0.157</v>
      </c>
      <c r="Q18" s="25"/>
    </row>
    <row r="19" s="1" customFormat="true" ht="15.95" hidden="false" customHeight="true" outlineLevel="0" collapsed="false">
      <c r="A19" s="188" t="n">
        <v>11</v>
      </c>
      <c r="B19" s="189" t="s">
        <v>150</v>
      </c>
      <c r="C19" s="190" t="n">
        <v>4864833</v>
      </c>
      <c r="D19" s="191" t="s">
        <v>21</v>
      </c>
      <c r="E19" s="192" t="s">
        <v>22</v>
      </c>
      <c r="F19" s="193" t="n">
        <v>1000</v>
      </c>
      <c r="G19" s="18" t="n">
        <v>995058</v>
      </c>
      <c r="H19" s="29" t="n">
        <v>995144</v>
      </c>
      <c r="I19" s="29" t="n">
        <f aca="false">G19-H19</f>
        <v>-86</v>
      </c>
      <c r="J19" s="29" t="n">
        <f aca="false">$F19*I19</f>
        <v>-86000</v>
      </c>
      <c r="K19" s="29" t="n">
        <f aca="false">J19/1000000</f>
        <v>-0.086</v>
      </c>
      <c r="L19" s="18" t="n">
        <v>1631</v>
      </c>
      <c r="M19" s="29" t="n">
        <v>1631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88" t="n">
        <v>12</v>
      </c>
      <c r="B20" s="189" t="s">
        <v>151</v>
      </c>
      <c r="C20" s="190" t="n">
        <v>4864834</v>
      </c>
      <c r="D20" s="191" t="s">
        <v>21</v>
      </c>
      <c r="E20" s="192" t="s">
        <v>22</v>
      </c>
      <c r="F20" s="193" t="n">
        <v>1000</v>
      </c>
      <c r="G20" s="18" t="n">
        <v>993579</v>
      </c>
      <c r="H20" s="29" t="n">
        <v>993591</v>
      </c>
      <c r="I20" s="29" t="n">
        <f aca="false">G20-H20</f>
        <v>-12</v>
      </c>
      <c r="J20" s="29" t="n">
        <f aca="false">$F20*I20</f>
        <v>-12000</v>
      </c>
      <c r="K20" s="29" t="n">
        <f aca="false">J20/1000000</f>
        <v>-0.012</v>
      </c>
      <c r="L20" s="18" t="n">
        <v>5427</v>
      </c>
      <c r="M20" s="29" t="n">
        <v>5301</v>
      </c>
      <c r="N20" s="29" t="n">
        <f aca="false">L20-M20</f>
        <v>126</v>
      </c>
      <c r="O20" s="29" t="n">
        <f aca="false">$F20*N20</f>
        <v>126000</v>
      </c>
      <c r="P20" s="29" t="n">
        <f aca="false">O20/1000000</f>
        <v>0.126</v>
      </c>
      <c r="Q20" s="25"/>
    </row>
    <row r="21" s="1" customFormat="true" ht="15.95" hidden="false" customHeight="true" outlineLevel="0" collapsed="false">
      <c r="A21" s="188" t="n">
        <v>13</v>
      </c>
      <c r="B21" s="28" t="s">
        <v>152</v>
      </c>
      <c r="C21" s="190" t="n">
        <v>4864889</v>
      </c>
      <c r="D21" s="199" t="s">
        <v>21</v>
      </c>
      <c r="E21" s="192" t="s">
        <v>22</v>
      </c>
      <c r="F21" s="193" t="n">
        <v>1000</v>
      </c>
      <c r="G21" s="18" t="n">
        <v>997352</v>
      </c>
      <c r="H21" s="29" t="n">
        <v>997386</v>
      </c>
      <c r="I21" s="29" t="n">
        <f aca="false">G21-H21</f>
        <v>-34</v>
      </c>
      <c r="J21" s="29" t="n">
        <f aca="false">$F21*I21</f>
        <v>-34000</v>
      </c>
      <c r="K21" s="29" t="n">
        <f aca="false">J21/1000000</f>
        <v>-0.034</v>
      </c>
      <c r="L21" s="18" t="n">
        <v>999105</v>
      </c>
      <c r="M21" s="29" t="n">
        <v>999151</v>
      </c>
      <c r="N21" s="29" t="n">
        <f aca="false">L21-M21</f>
        <v>-46</v>
      </c>
      <c r="O21" s="29" t="n">
        <f aca="false">$F21*N21</f>
        <v>-46000</v>
      </c>
      <c r="P21" s="29" t="n">
        <f aca="false">O21/1000000</f>
        <v>-0.046</v>
      </c>
      <c r="Q21" s="25"/>
    </row>
    <row r="22" s="1" customFormat="true" ht="15.95" hidden="false" customHeight="true" outlineLevel="0" collapsed="false">
      <c r="A22" s="188" t="n">
        <v>14</v>
      </c>
      <c r="B22" s="189" t="s">
        <v>153</v>
      </c>
      <c r="C22" s="190" t="n">
        <v>4864885</v>
      </c>
      <c r="D22" s="191" t="s">
        <v>21</v>
      </c>
      <c r="E22" s="192" t="s">
        <v>22</v>
      </c>
      <c r="F22" s="193" t="n">
        <v>1000</v>
      </c>
      <c r="G22" s="18" t="n">
        <v>999397</v>
      </c>
      <c r="H22" s="29" t="n">
        <v>999403</v>
      </c>
      <c r="I22" s="29" t="n">
        <f aca="false">G22-H22</f>
        <v>-6</v>
      </c>
      <c r="J22" s="29" t="n">
        <f aca="false">$F22*I22</f>
        <v>-6000</v>
      </c>
      <c r="K22" s="29" t="n">
        <f aca="false">J22/1000000</f>
        <v>-0.006</v>
      </c>
      <c r="L22" s="18" t="n">
        <v>999797</v>
      </c>
      <c r="M22" s="29" t="n">
        <v>999893</v>
      </c>
      <c r="N22" s="29" t="n">
        <f aca="false">L22-M22</f>
        <v>-96</v>
      </c>
      <c r="O22" s="29" t="n">
        <f aca="false">$F22*N22</f>
        <v>-96000</v>
      </c>
      <c r="P22" s="29" t="n">
        <f aca="false">O22/1000000</f>
        <v>-0.096</v>
      </c>
      <c r="Q22" s="25"/>
    </row>
    <row r="23" s="1" customFormat="true" ht="15.95" hidden="false" customHeight="true" outlineLevel="0" collapsed="false">
      <c r="A23" s="188" t="n">
        <v>15</v>
      </c>
      <c r="B23" s="189" t="s">
        <v>154</v>
      </c>
      <c r="C23" s="190" t="n">
        <v>4864895</v>
      </c>
      <c r="D23" s="191" t="s">
        <v>21</v>
      </c>
      <c r="E23" s="192" t="s">
        <v>22</v>
      </c>
      <c r="F23" s="193" t="n">
        <v>800</v>
      </c>
      <c r="G23" s="18" t="n">
        <v>999027</v>
      </c>
      <c r="H23" s="29" t="n">
        <v>998984</v>
      </c>
      <c r="I23" s="29" t="n">
        <f aca="false">G23-H23</f>
        <v>43</v>
      </c>
      <c r="J23" s="29" t="n">
        <f aca="false">$F23*I23</f>
        <v>34400</v>
      </c>
      <c r="K23" s="29" t="n">
        <f aca="false">J23/1000000</f>
        <v>0.0344</v>
      </c>
      <c r="L23" s="18" t="n">
        <v>1504</v>
      </c>
      <c r="M23" s="29" t="n">
        <v>1293</v>
      </c>
      <c r="N23" s="29" t="n">
        <f aca="false">L23-M23</f>
        <v>211</v>
      </c>
      <c r="O23" s="29" t="n">
        <f aca="false">$F23*N23</f>
        <v>168800</v>
      </c>
      <c r="P23" s="29" t="n">
        <f aca="false">O23/1000000</f>
        <v>0.1688</v>
      </c>
      <c r="Q23" s="25"/>
    </row>
    <row r="24" s="1" customFormat="true" ht="15.95" hidden="false" customHeight="true" outlineLevel="0" collapsed="false">
      <c r="A24" s="188" t="n">
        <v>16</v>
      </c>
      <c r="B24" s="189" t="s">
        <v>155</v>
      </c>
      <c r="C24" s="190" t="n">
        <v>4864838</v>
      </c>
      <c r="D24" s="191" t="s">
        <v>21</v>
      </c>
      <c r="E24" s="192" t="s">
        <v>22</v>
      </c>
      <c r="F24" s="193" t="n">
        <v>1000</v>
      </c>
      <c r="G24" s="18" t="n">
        <v>999470</v>
      </c>
      <c r="H24" s="29" t="n">
        <v>999451</v>
      </c>
      <c r="I24" s="29" t="n">
        <f aca="false">G24-H24</f>
        <v>19</v>
      </c>
      <c r="J24" s="29" t="n">
        <f aca="false">$F24*I24</f>
        <v>19000</v>
      </c>
      <c r="K24" s="29" t="n">
        <f aca="false">J24/1000000</f>
        <v>0.019</v>
      </c>
      <c r="L24" s="18" t="n">
        <v>31149</v>
      </c>
      <c r="M24" s="29" t="n">
        <v>30119</v>
      </c>
      <c r="N24" s="29" t="n">
        <f aca="false">L24-M24</f>
        <v>1030</v>
      </c>
      <c r="O24" s="29" t="n">
        <f aca="false">$F24*N24</f>
        <v>1030000</v>
      </c>
      <c r="P24" s="29" t="n">
        <f aca="false">O24/1000000</f>
        <v>1.03</v>
      </c>
      <c r="Q24" s="25"/>
    </row>
    <row r="25" s="1" customFormat="true" ht="15.95" hidden="false" customHeight="true" outlineLevel="0" collapsed="false">
      <c r="A25" s="188" t="n">
        <v>17</v>
      </c>
      <c r="B25" s="189" t="s">
        <v>156</v>
      </c>
      <c r="C25" s="190" t="n">
        <v>4864839</v>
      </c>
      <c r="D25" s="191" t="s">
        <v>21</v>
      </c>
      <c r="E25" s="192" t="s">
        <v>22</v>
      </c>
      <c r="F25" s="193" t="n">
        <v>1000</v>
      </c>
      <c r="G25" s="18" t="n">
        <v>1509</v>
      </c>
      <c r="H25" s="29" t="n">
        <v>1520</v>
      </c>
      <c r="I25" s="29" t="n">
        <f aca="false">G25-H25</f>
        <v>-11</v>
      </c>
      <c r="J25" s="29" t="n">
        <f aca="false">$F25*I25</f>
        <v>-11000</v>
      </c>
      <c r="K25" s="29" t="n">
        <f aca="false">J25/1000000</f>
        <v>-0.011</v>
      </c>
      <c r="L25" s="18" t="n">
        <v>9662</v>
      </c>
      <c r="M25" s="29" t="n">
        <v>9670</v>
      </c>
      <c r="N25" s="29" t="n">
        <f aca="false">L25-M25</f>
        <v>-8</v>
      </c>
      <c r="O25" s="29" t="n">
        <f aca="false">$F25*N25</f>
        <v>-8000</v>
      </c>
      <c r="P25" s="29" t="n">
        <f aca="false">O25/1000000</f>
        <v>-0.008</v>
      </c>
      <c r="Q25" s="25"/>
    </row>
    <row r="26" s="1" customFormat="true" ht="15.95" hidden="false" customHeight="true" outlineLevel="0" collapsed="false">
      <c r="A26" s="188" t="n">
        <v>18</v>
      </c>
      <c r="B26" s="189" t="s">
        <v>157</v>
      </c>
      <c r="C26" s="190" t="n">
        <v>4864788</v>
      </c>
      <c r="D26" s="191" t="s">
        <v>21</v>
      </c>
      <c r="E26" s="192" t="s">
        <v>22</v>
      </c>
      <c r="F26" s="193" t="n">
        <v>100</v>
      </c>
      <c r="G26" s="18" t="n">
        <v>12524</v>
      </c>
      <c r="H26" s="29" t="n">
        <v>12524</v>
      </c>
      <c r="I26" s="29" t="n">
        <f aca="false">G26-H26</f>
        <v>0</v>
      </c>
      <c r="J26" s="29" t="n">
        <f aca="false">$F26*I26</f>
        <v>0</v>
      </c>
      <c r="K26" s="29" t="n">
        <f aca="false">J26/1000000</f>
        <v>0</v>
      </c>
      <c r="L26" s="18" t="n">
        <v>358</v>
      </c>
      <c r="M26" s="29" t="n">
        <v>35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8" t="n">
        <v>19</v>
      </c>
      <c r="B27" s="189" t="s">
        <v>158</v>
      </c>
      <c r="C27" s="190" t="n">
        <v>4864883</v>
      </c>
      <c r="D27" s="191" t="s">
        <v>21</v>
      </c>
      <c r="E27" s="192" t="s">
        <v>22</v>
      </c>
      <c r="F27" s="193" t="n">
        <v>1000</v>
      </c>
      <c r="G27" s="18" t="n">
        <v>1700</v>
      </c>
      <c r="H27" s="29" t="n">
        <v>1499</v>
      </c>
      <c r="I27" s="29" t="n">
        <f aca="false">G27-H27</f>
        <v>201</v>
      </c>
      <c r="J27" s="29" t="n">
        <f aca="false">$F27*I27</f>
        <v>201000</v>
      </c>
      <c r="K27" s="29" t="n">
        <f aca="false">J27/1000000</f>
        <v>0.201</v>
      </c>
      <c r="L27" s="18" t="n">
        <v>16183</v>
      </c>
      <c r="M27" s="29" t="n">
        <v>16009</v>
      </c>
      <c r="N27" s="29" t="n">
        <f aca="false">L27-M27</f>
        <v>174</v>
      </c>
      <c r="O27" s="29" t="n">
        <f aca="false">$F27*N27</f>
        <v>174000</v>
      </c>
      <c r="P27" s="29" t="n">
        <f aca="false">O27/1000000</f>
        <v>0.174</v>
      </c>
      <c r="Q27" s="25"/>
    </row>
    <row r="28" s="1" customFormat="true" ht="15.95" hidden="false" customHeight="true" outlineLevel="0" collapsed="false">
      <c r="A28" s="188"/>
      <c r="B28" s="195" t="s">
        <v>159</v>
      </c>
      <c r="C28" s="190"/>
      <c r="D28" s="191"/>
      <c r="E28" s="191"/>
      <c r="F28" s="193"/>
      <c r="G28" s="18"/>
      <c r="H28" s="29"/>
      <c r="I28" s="22"/>
      <c r="J28" s="22"/>
      <c r="K28" s="23"/>
      <c r="L28" s="200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8" t="n">
        <v>20</v>
      </c>
      <c r="B29" s="189" t="s">
        <v>160</v>
      </c>
      <c r="C29" s="190" t="n">
        <v>4864954</v>
      </c>
      <c r="D29" s="191" t="s">
        <v>21</v>
      </c>
      <c r="E29" s="192" t="s">
        <v>22</v>
      </c>
      <c r="F29" s="193" t="n">
        <v>1375</v>
      </c>
      <c r="G29" s="18" t="n">
        <v>996496</v>
      </c>
      <c r="H29" s="29" t="n">
        <v>996694</v>
      </c>
      <c r="I29" s="29" t="n">
        <f aca="false">G29-H29</f>
        <v>-198</v>
      </c>
      <c r="J29" s="29" t="n">
        <f aca="false">$F29*I29</f>
        <v>-272250</v>
      </c>
      <c r="K29" s="29" t="n">
        <f aca="false">J29/1000000</f>
        <v>-0.27225</v>
      </c>
      <c r="L29" s="18" t="n">
        <v>951954</v>
      </c>
      <c r="M29" s="29" t="n">
        <v>952127</v>
      </c>
      <c r="N29" s="29" t="n">
        <f aca="false">L29-M29</f>
        <v>-173</v>
      </c>
      <c r="O29" s="29" t="n">
        <f aca="false">$F29*N29</f>
        <v>-237875</v>
      </c>
      <c r="P29" s="29" t="n">
        <f aca="false">O29/1000000</f>
        <v>-0.237875</v>
      </c>
      <c r="Q29" s="25"/>
    </row>
    <row r="30" s="1" customFormat="true" ht="15.95" hidden="false" customHeight="true" outlineLevel="0" collapsed="false">
      <c r="A30" s="188" t="n">
        <v>21</v>
      </c>
      <c r="B30" s="189" t="s">
        <v>161</v>
      </c>
      <c r="C30" s="190" t="n">
        <v>4865030</v>
      </c>
      <c r="D30" s="191" t="s">
        <v>21</v>
      </c>
      <c r="E30" s="192" t="s">
        <v>22</v>
      </c>
      <c r="F30" s="193" t="n">
        <v>10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91656</v>
      </c>
      <c r="M30" s="29" t="n">
        <v>995094</v>
      </c>
      <c r="N30" s="29" t="n">
        <f aca="false">L30-M30</f>
        <v>-3438</v>
      </c>
      <c r="O30" s="29" t="n">
        <f aca="false">$F30*N30</f>
        <v>-3438000</v>
      </c>
      <c r="P30" s="29" t="n">
        <f aca="false">O30/1000000</f>
        <v>-3.438</v>
      </c>
      <c r="Q30" s="25"/>
    </row>
    <row r="31" s="1" customFormat="true" ht="15.95" hidden="false" customHeight="true" outlineLevel="0" collapsed="false">
      <c r="A31" s="188" t="n">
        <v>22</v>
      </c>
      <c r="B31" s="189" t="s">
        <v>162</v>
      </c>
      <c r="C31" s="190" t="n">
        <v>4864943</v>
      </c>
      <c r="D31" s="191" t="s">
        <v>21</v>
      </c>
      <c r="E31" s="192" t="s">
        <v>22</v>
      </c>
      <c r="F31" s="193" t="n">
        <v>1000</v>
      </c>
      <c r="G31" s="18" t="n">
        <v>973759</v>
      </c>
      <c r="H31" s="29" t="n">
        <v>973958</v>
      </c>
      <c r="I31" s="29" t="n">
        <f aca="false">G31-H31</f>
        <v>-199</v>
      </c>
      <c r="J31" s="29" t="n">
        <f aca="false">$F31*I31</f>
        <v>-199000</v>
      </c>
      <c r="K31" s="29" t="n">
        <f aca="false">J31/1000000</f>
        <v>-0.199</v>
      </c>
      <c r="L31" s="18" t="n">
        <v>7718</v>
      </c>
      <c r="M31" s="29" t="n">
        <v>7767</v>
      </c>
      <c r="N31" s="29" t="n">
        <f aca="false">L31-M31</f>
        <v>-49</v>
      </c>
      <c r="O31" s="29" t="n">
        <f aca="false">$F31*N31</f>
        <v>-49000</v>
      </c>
      <c r="P31" s="29" t="n">
        <f aca="false">O31/1000000</f>
        <v>-0.049</v>
      </c>
      <c r="Q31" s="25"/>
    </row>
    <row r="32" s="1" customFormat="true" ht="15.95" hidden="false" customHeight="true" outlineLevel="0" collapsed="false">
      <c r="A32" s="188"/>
      <c r="B32" s="195" t="s">
        <v>44</v>
      </c>
      <c r="C32" s="190"/>
      <c r="D32" s="191"/>
      <c r="E32" s="191"/>
      <c r="F32" s="193"/>
      <c r="G32" s="18"/>
      <c r="H32" s="29"/>
      <c r="I32" s="29"/>
      <c r="J32" s="29"/>
      <c r="K32" s="23" t="n">
        <f aca="false">SUM(K16:K31)</f>
        <v>-0.20585</v>
      </c>
      <c r="L32" s="18"/>
      <c r="M32" s="29"/>
      <c r="N32" s="29"/>
      <c r="O32" s="29"/>
      <c r="P32" s="23" t="n">
        <f aca="false">SUM(P16:P31)</f>
        <v>-2.070075</v>
      </c>
      <c r="Q32" s="25"/>
    </row>
    <row r="33" s="1" customFormat="true" ht="15.95" hidden="false" customHeight="true" outlineLevel="0" collapsed="false">
      <c r="A33" s="188" t="n">
        <v>23</v>
      </c>
      <c r="B33" s="189" t="s">
        <v>163</v>
      </c>
      <c r="C33" s="190" t="n">
        <v>4864910</v>
      </c>
      <c r="D33" s="191" t="s">
        <v>21</v>
      </c>
      <c r="E33" s="192" t="s">
        <v>22</v>
      </c>
      <c r="F33" s="193" t="n">
        <v>-1000</v>
      </c>
      <c r="G33" s="18" t="n">
        <v>946771</v>
      </c>
      <c r="H33" s="29" t="n">
        <v>946774</v>
      </c>
      <c r="I33" s="29" t="n">
        <f aca="false">G33-H33</f>
        <v>-3</v>
      </c>
      <c r="J33" s="29" t="n">
        <f aca="false">$F33*I33</f>
        <v>3000</v>
      </c>
      <c r="K33" s="29" t="n">
        <f aca="false">J33/1000000</f>
        <v>0.003</v>
      </c>
      <c r="L33" s="18" t="n">
        <v>940659</v>
      </c>
      <c r="M33" s="29" t="n">
        <v>941005</v>
      </c>
      <c r="N33" s="29" t="n">
        <f aca="false">L33-M33</f>
        <v>-346</v>
      </c>
      <c r="O33" s="29" t="n">
        <f aca="false">$F33*N33</f>
        <v>346000</v>
      </c>
      <c r="P33" s="29" t="n">
        <f aca="false">O33/1000000</f>
        <v>0.346</v>
      </c>
      <c r="Q33" s="25"/>
    </row>
    <row r="34" s="1" customFormat="true" ht="15.95" hidden="false" customHeight="true" outlineLevel="0" collapsed="false">
      <c r="A34" s="188" t="n">
        <v>24</v>
      </c>
      <c r="B34" s="189" t="s">
        <v>164</v>
      </c>
      <c r="C34" s="190" t="n">
        <v>4864911</v>
      </c>
      <c r="D34" s="191" t="s">
        <v>21</v>
      </c>
      <c r="E34" s="192" t="s">
        <v>22</v>
      </c>
      <c r="F34" s="193" t="n">
        <v>-1000</v>
      </c>
      <c r="G34" s="18" t="n">
        <v>958540</v>
      </c>
      <c r="H34" s="29" t="n">
        <v>958432</v>
      </c>
      <c r="I34" s="29" t="n">
        <f aca="false">G34-H34</f>
        <v>108</v>
      </c>
      <c r="J34" s="29" t="n">
        <f aca="false">$F34*I34</f>
        <v>-108000</v>
      </c>
      <c r="K34" s="29" t="n">
        <f aca="false">J34/1000000</f>
        <v>-0.108</v>
      </c>
      <c r="L34" s="18" t="n">
        <v>954251</v>
      </c>
      <c r="M34" s="29" t="n">
        <v>954603</v>
      </c>
      <c r="N34" s="29" t="n">
        <f aca="false">L34-M34</f>
        <v>-352</v>
      </c>
      <c r="O34" s="29" t="n">
        <f aca="false">$F34*N34</f>
        <v>352000</v>
      </c>
      <c r="P34" s="29" t="n">
        <f aca="false">O34/1000000</f>
        <v>0.352</v>
      </c>
      <c r="Q34" s="25"/>
    </row>
    <row r="35" customFormat="false" ht="15.95" hidden="false" customHeight="true" outlineLevel="0" collapsed="false">
      <c r="A35" s="188" t="n">
        <v>25</v>
      </c>
      <c r="B35" s="201" t="s">
        <v>165</v>
      </c>
      <c r="C35" s="202" t="n">
        <v>4902528</v>
      </c>
      <c r="D35" s="203" t="s">
        <v>21</v>
      </c>
      <c r="E35" s="192" t="s">
        <v>22</v>
      </c>
      <c r="F35" s="202" t="n">
        <v>300</v>
      </c>
      <c r="G35" s="196" t="n">
        <v>15</v>
      </c>
      <c r="H35" s="197" t="n">
        <v>15</v>
      </c>
      <c r="I35" s="197" t="n">
        <f aca="false">G35-H35</f>
        <v>0</v>
      </c>
      <c r="J35" s="197" t="n">
        <f aca="false">$F35*I35</f>
        <v>0</v>
      </c>
      <c r="K35" s="197" t="n">
        <f aca="false">J35/1000000</f>
        <v>0</v>
      </c>
      <c r="L35" s="196" t="n">
        <v>456</v>
      </c>
      <c r="M35" s="197" t="n">
        <v>456</v>
      </c>
      <c r="N35" s="197" t="n">
        <f aca="false">L35-M35</f>
        <v>0</v>
      </c>
      <c r="O35" s="197" t="n">
        <f aca="false">$F35*N35</f>
        <v>0</v>
      </c>
      <c r="P35" s="197" t="n">
        <f aca="false">O35/1000000</f>
        <v>0</v>
      </c>
      <c r="Q35" s="204"/>
    </row>
    <row r="36" customFormat="false" ht="15.95" hidden="false" customHeight="true" outlineLevel="0" collapsed="false">
      <c r="A36" s="188"/>
      <c r="B36" s="195" t="s">
        <v>34</v>
      </c>
      <c r="C36" s="190"/>
      <c r="D36" s="191"/>
      <c r="E36" s="191"/>
      <c r="F36" s="193"/>
      <c r="G36" s="196"/>
      <c r="H36" s="197"/>
      <c r="I36" s="197"/>
      <c r="J36" s="197"/>
      <c r="K36" s="197"/>
      <c r="L36" s="196"/>
      <c r="M36" s="197"/>
      <c r="N36" s="197"/>
      <c r="O36" s="197"/>
      <c r="P36" s="197"/>
      <c r="Q36" s="198"/>
    </row>
    <row r="37" customFormat="false" ht="15" hidden="false" customHeight="false" outlineLevel="0" collapsed="false">
      <c r="A37" s="188" t="n">
        <v>26</v>
      </c>
      <c r="B37" s="28" t="s">
        <v>64</v>
      </c>
      <c r="C37" s="190" t="n">
        <v>4864854</v>
      </c>
      <c r="D37" s="199" t="s">
        <v>21</v>
      </c>
      <c r="E37" s="192" t="s">
        <v>22</v>
      </c>
      <c r="F37" s="193" t="n">
        <v>1000</v>
      </c>
      <c r="G37" s="18" t="n">
        <v>999994</v>
      </c>
      <c r="H37" s="29" t="n">
        <v>999994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3599</v>
      </c>
      <c r="M37" s="29" t="n">
        <v>2673</v>
      </c>
      <c r="N37" s="29" t="n">
        <f aca="false">L37-M37</f>
        <v>926</v>
      </c>
      <c r="O37" s="29" t="n">
        <f aca="false">$F37*N37</f>
        <v>926000</v>
      </c>
      <c r="P37" s="29" t="n">
        <f aca="false">O37/1000000</f>
        <v>0.926</v>
      </c>
      <c r="Q37" s="205"/>
    </row>
    <row r="38" s="1" customFormat="true" ht="15.95" hidden="false" customHeight="true" outlineLevel="0" collapsed="false">
      <c r="A38" s="188"/>
      <c r="B38" s="195" t="s">
        <v>166</v>
      </c>
      <c r="C38" s="190"/>
      <c r="D38" s="191"/>
      <c r="E38" s="191"/>
      <c r="F38" s="193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88" t="n">
        <v>27</v>
      </c>
      <c r="B39" s="189" t="s">
        <v>167</v>
      </c>
      <c r="C39" s="190" t="n">
        <v>5295179</v>
      </c>
      <c r="D39" s="191" t="s">
        <v>21</v>
      </c>
      <c r="E39" s="192" t="s">
        <v>22</v>
      </c>
      <c r="F39" s="193" t="n">
        <v>-500</v>
      </c>
      <c r="G39" s="18" t="n">
        <v>20626</v>
      </c>
      <c r="H39" s="29" t="n">
        <v>20330</v>
      </c>
      <c r="I39" s="29" t="n">
        <f aca="false">G39-H39</f>
        <v>296</v>
      </c>
      <c r="J39" s="29" t="n">
        <f aca="false">$F39*I39</f>
        <v>-148000</v>
      </c>
      <c r="K39" s="29" t="n">
        <f aca="false">J39/1000000</f>
        <v>-0.148</v>
      </c>
      <c r="L39" s="18" t="n">
        <v>1288</v>
      </c>
      <c r="M39" s="29" t="n">
        <v>613</v>
      </c>
      <c r="N39" s="29" t="n">
        <f aca="false">L39-M39</f>
        <v>675</v>
      </c>
      <c r="O39" s="29" t="n">
        <f aca="false">$F39*N39</f>
        <v>-337500</v>
      </c>
      <c r="P39" s="29" t="n">
        <f aca="false">O39/1000000</f>
        <v>-0.3375</v>
      </c>
      <c r="Q39" s="25"/>
    </row>
    <row r="40" s="1" customFormat="true" ht="15.95" hidden="false" customHeight="true" outlineLevel="0" collapsed="false">
      <c r="A40" s="188" t="n">
        <v>28</v>
      </c>
      <c r="B40" s="189" t="s">
        <v>168</v>
      </c>
      <c r="C40" s="190" t="n">
        <v>4865029</v>
      </c>
      <c r="D40" s="191" t="s">
        <v>21</v>
      </c>
      <c r="E40" s="192" t="s">
        <v>22</v>
      </c>
      <c r="F40" s="193" t="n">
        <v>-1000</v>
      </c>
      <c r="G40" s="18" t="n">
        <v>11325</v>
      </c>
      <c r="H40" s="29" t="n">
        <v>11222</v>
      </c>
      <c r="I40" s="29" t="n">
        <f aca="false">G40-H40</f>
        <v>103</v>
      </c>
      <c r="J40" s="29" t="n">
        <f aca="false">$F40*I40</f>
        <v>-103000</v>
      </c>
      <c r="K40" s="29" t="n">
        <f aca="false">J40/1000000</f>
        <v>-0.103</v>
      </c>
      <c r="L40" s="18" t="n">
        <v>1000021</v>
      </c>
      <c r="M40" s="29" t="n">
        <v>999640</v>
      </c>
      <c r="N40" s="29" t="n">
        <f aca="false">L40-M40</f>
        <v>381</v>
      </c>
      <c r="O40" s="29" t="n">
        <f aca="false">$F40*N40</f>
        <v>-381000</v>
      </c>
      <c r="P40" s="29" t="n">
        <f aca="false">O40/1000000</f>
        <v>-0.381</v>
      </c>
      <c r="Q40" s="33"/>
    </row>
    <row r="41" s="1" customFormat="true" ht="15.95" hidden="false" customHeight="true" outlineLevel="0" collapsed="false">
      <c r="A41" s="188" t="n">
        <v>29</v>
      </c>
      <c r="B41" s="189" t="s">
        <v>169</v>
      </c>
      <c r="C41" s="190" t="n">
        <v>5128420</v>
      </c>
      <c r="D41" s="191" t="s">
        <v>21</v>
      </c>
      <c r="E41" s="192" t="s">
        <v>22</v>
      </c>
      <c r="F41" s="193" t="n">
        <v>-1000</v>
      </c>
      <c r="G41" s="18" t="n">
        <v>992605</v>
      </c>
      <c r="H41" s="29" t="n">
        <v>992545</v>
      </c>
      <c r="I41" s="29" t="n">
        <f aca="false">G41-H41</f>
        <v>60</v>
      </c>
      <c r="J41" s="29" t="n">
        <f aca="false">$F41*I41</f>
        <v>-60000</v>
      </c>
      <c r="K41" s="29" t="n">
        <f aca="false">J41/1000000</f>
        <v>-0.06</v>
      </c>
      <c r="L41" s="18" t="n">
        <v>992598</v>
      </c>
      <c r="M41" s="29" t="n">
        <v>992848</v>
      </c>
      <c r="N41" s="29" t="n">
        <f aca="false">L41-M41</f>
        <v>-250</v>
      </c>
      <c r="O41" s="29" t="n">
        <f aca="false">$F41*N41</f>
        <v>250000</v>
      </c>
      <c r="P41" s="29" t="n">
        <f aca="false">O41/1000000</f>
        <v>0.25</v>
      </c>
      <c r="Q41" s="65"/>
    </row>
    <row r="42" s="1" customFormat="true" ht="15.95" hidden="false" customHeight="true" outlineLevel="0" collapsed="false">
      <c r="A42" s="188" t="n">
        <v>30</v>
      </c>
      <c r="B42" s="28" t="s">
        <v>170</v>
      </c>
      <c r="C42" s="190" t="n">
        <v>4864924</v>
      </c>
      <c r="D42" s="191" t="s">
        <v>21</v>
      </c>
      <c r="E42" s="192" t="s">
        <v>22</v>
      </c>
      <c r="F42" s="193" t="n">
        <v>-1000</v>
      </c>
      <c r="G42" s="18" t="n">
        <v>83</v>
      </c>
      <c r="H42" s="29" t="n">
        <v>79</v>
      </c>
      <c r="I42" s="29" t="n">
        <f aca="false">G42-H42</f>
        <v>4</v>
      </c>
      <c r="J42" s="29" t="n">
        <f aca="false">$F42*I42</f>
        <v>-4000</v>
      </c>
      <c r="K42" s="29" t="n">
        <f aca="false">J42/1000000</f>
        <v>-0.004</v>
      </c>
      <c r="L42" s="18" t="n">
        <v>999809</v>
      </c>
      <c r="M42" s="29" t="n">
        <v>1000030</v>
      </c>
      <c r="N42" s="29" t="n">
        <f aca="false">L42-M42</f>
        <v>-221</v>
      </c>
      <c r="O42" s="29" t="n">
        <f aca="false">$F42*N42</f>
        <v>221000</v>
      </c>
      <c r="P42" s="29" t="n">
        <f aca="false">O42/1000000</f>
        <v>0.221</v>
      </c>
      <c r="Q42" s="206"/>
    </row>
    <row r="43" customFormat="false" ht="15.95" hidden="false" customHeight="true" outlineLevel="0" collapsed="false">
      <c r="A43" s="188"/>
      <c r="B43" s="195" t="s">
        <v>171</v>
      </c>
      <c r="C43" s="190"/>
      <c r="D43" s="191"/>
      <c r="E43" s="192"/>
      <c r="F43" s="193"/>
      <c r="G43" s="196"/>
      <c r="H43" s="197"/>
      <c r="I43" s="197"/>
      <c r="J43" s="197"/>
      <c r="K43" s="197"/>
      <c r="L43" s="196"/>
      <c r="M43" s="197"/>
      <c r="N43" s="197"/>
      <c r="O43" s="197"/>
      <c r="P43" s="197"/>
      <c r="Q43" s="207"/>
    </row>
    <row r="44" s="1" customFormat="true" ht="15.95" hidden="false" customHeight="true" outlineLevel="0" collapsed="false">
      <c r="A44" s="188" t="n">
        <v>31</v>
      </c>
      <c r="B44" s="189" t="s">
        <v>167</v>
      </c>
      <c r="C44" s="190" t="n">
        <v>4865002</v>
      </c>
      <c r="D44" s="191" t="s">
        <v>21</v>
      </c>
      <c r="E44" s="192" t="s">
        <v>22</v>
      </c>
      <c r="F44" s="193" t="n">
        <v>-2000</v>
      </c>
      <c r="G44" s="18" t="n">
        <v>8262</v>
      </c>
      <c r="H44" s="29" t="n">
        <v>8427</v>
      </c>
      <c r="I44" s="29" t="n">
        <f aca="false">G44-H44</f>
        <v>-165</v>
      </c>
      <c r="J44" s="29" t="n">
        <f aca="false">$F44*I44</f>
        <v>330000</v>
      </c>
      <c r="K44" s="29" t="n">
        <f aca="false">J44/1000000</f>
        <v>0.33</v>
      </c>
      <c r="L44" s="18" t="n">
        <v>996891</v>
      </c>
      <c r="M44" s="29" t="n">
        <v>997124</v>
      </c>
      <c r="N44" s="29" t="n">
        <f aca="false">L44-M44</f>
        <v>-233</v>
      </c>
      <c r="O44" s="29" t="n">
        <f aca="false">$F44*N44</f>
        <v>466000</v>
      </c>
      <c r="P44" s="29" t="n">
        <f aca="false">O44/1000000</f>
        <v>0.466</v>
      </c>
      <c r="Q44" s="208"/>
    </row>
    <row r="45" s="1" customFormat="true" ht="15.95" hidden="false" customHeight="true" outlineLevel="0" collapsed="false">
      <c r="A45" s="188" t="n">
        <v>32</v>
      </c>
      <c r="B45" s="189" t="s">
        <v>172</v>
      </c>
      <c r="C45" s="190" t="n">
        <v>5128456</v>
      </c>
      <c r="D45" s="191" t="s">
        <v>21</v>
      </c>
      <c r="E45" s="192" t="s">
        <v>22</v>
      </c>
      <c r="F45" s="193" t="n">
        <v>-1000</v>
      </c>
      <c r="G45" s="18" t="n">
        <v>1198</v>
      </c>
      <c r="H45" s="29" t="n">
        <v>1559</v>
      </c>
      <c r="I45" s="29" t="n">
        <f aca="false">G45-H45</f>
        <v>-361</v>
      </c>
      <c r="J45" s="29" t="n">
        <f aca="false">$F45*I45</f>
        <v>361000</v>
      </c>
      <c r="K45" s="29" t="n">
        <f aca="false">J45/1000000</f>
        <v>0.361</v>
      </c>
      <c r="L45" s="18" t="n">
        <v>482</v>
      </c>
      <c r="M45" s="29" t="n">
        <v>520</v>
      </c>
      <c r="N45" s="29" t="n">
        <f aca="false">L45-M45</f>
        <v>-38</v>
      </c>
      <c r="O45" s="29" t="n">
        <f aca="false">$F45*N45</f>
        <v>38000</v>
      </c>
      <c r="P45" s="29" t="n">
        <f aca="false">O45/1000000</f>
        <v>0.038</v>
      </c>
      <c r="Q45" s="69"/>
    </row>
    <row r="46" s="1" customFormat="true" ht="15.95" hidden="false" customHeight="true" outlineLevel="0" collapsed="false">
      <c r="A46" s="188" t="n">
        <v>33</v>
      </c>
      <c r="B46" s="189" t="s">
        <v>173</v>
      </c>
      <c r="C46" s="190" t="n">
        <v>5128452</v>
      </c>
      <c r="D46" s="191" t="s">
        <v>21</v>
      </c>
      <c r="E46" s="192" t="s">
        <v>22</v>
      </c>
      <c r="F46" s="193" t="n">
        <v>-1000</v>
      </c>
      <c r="G46" s="18" t="n">
        <v>998651</v>
      </c>
      <c r="H46" s="29" t="n">
        <v>999448</v>
      </c>
      <c r="I46" s="29" t="n">
        <f aca="false">G46-H46</f>
        <v>-797</v>
      </c>
      <c r="J46" s="29" t="n">
        <f aca="false">$F46*I46</f>
        <v>797000</v>
      </c>
      <c r="K46" s="29" t="n">
        <f aca="false">J46/1000000</f>
        <v>0.797</v>
      </c>
      <c r="L46" s="18" t="n">
        <v>999779</v>
      </c>
      <c r="M46" s="29" t="n">
        <v>999783</v>
      </c>
      <c r="N46" s="29" t="n">
        <f aca="false">L46-M46</f>
        <v>-4</v>
      </c>
      <c r="O46" s="29" t="n">
        <f aca="false">$F46*N46</f>
        <v>4000</v>
      </c>
      <c r="P46" s="29" t="n">
        <f aca="false">O46/1000000</f>
        <v>0.004</v>
      </c>
      <c r="Q46" s="208"/>
    </row>
    <row r="47" s="1" customFormat="true" ht="15.95" hidden="false" customHeight="true" outlineLevel="0" collapsed="false">
      <c r="A47" s="188"/>
      <c r="B47" s="195" t="s">
        <v>174</v>
      </c>
      <c r="C47" s="190"/>
      <c r="D47" s="191"/>
      <c r="E47" s="191"/>
      <c r="F47" s="193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88"/>
      <c r="B48" s="209" t="s">
        <v>25</v>
      </c>
      <c r="C48" s="190"/>
      <c r="D48" s="199"/>
      <c r="E48" s="199"/>
      <c r="F48" s="193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8" t="n">
        <v>34</v>
      </c>
      <c r="B49" s="189" t="s">
        <v>113</v>
      </c>
      <c r="C49" s="190" t="n">
        <v>4864875</v>
      </c>
      <c r="D49" s="191" t="s">
        <v>21</v>
      </c>
      <c r="E49" s="192" t="s">
        <v>22</v>
      </c>
      <c r="F49" s="193" t="n">
        <v>1000</v>
      </c>
      <c r="G49" s="18" t="n">
        <v>999983</v>
      </c>
      <c r="H49" s="29" t="n">
        <v>1000000</v>
      </c>
      <c r="I49" s="29" t="n">
        <f aca="false">G49-H49</f>
        <v>-17</v>
      </c>
      <c r="J49" s="29" t="n">
        <f aca="false">$F49*I49</f>
        <v>-17000</v>
      </c>
      <c r="K49" s="30" t="n">
        <f aca="false">J49/1000000</f>
        <v>-0.017</v>
      </c>
      <c r="L49" s="18" t="n">
        <v>98</v>
      </c>
      <c r="M49" s="29" t="n">
        <v>0</v>
      </c>
      <c r="N49" s="29" t="n">
        <f aca="false">L49-M49</f>
        <v>98</v>
      </c>
      <c r="O49" s="29" t="n">
        <f aca="false">$F49*N49</f>
        <v>98000</v>
      </c>
      <c r="P49" s="30" t="n">
        <f aca="false">O49/1000000</f>
        <v>0.098</v>
      </c>
      <c r="Q49" s="95" t="s">
        <v>114</v>
      </c>
    </row>
    <row r="50" s="1" customFormat="true" ht="15.95" hidden="false" customHeight="true" outlineLevel="0" collapsed="false">
      <c r="A50" s="188" t="n">
        <v>35</v>
      </c>
      <c r="B50" s="189" t="s">
        <v>115</v>
      </c>
      <c r="C50" s="190" t="n">
        <v>4865144</v>
      </c>
      <c r="D50" s="191" t="s">
        <v>21</v>
      </c>
      <c r="E50" s="192" t="s">
        <v>22</v>
      </c>
      <c r="F50" s="193" t="n">
        <v>1000</v>
      </c>
      <c r="G50" s="18" t="n">
        <v>86947</v>
      </c>
      <c r="H50" s="29" t="n">
        <v>86864</v>
      </c>
      <c r="I50" s="29" t="n">
        <f aca="false">G50-H50</f>
        <v>83</v>
      </c>
      <c r="J50" s="29" t="n">
        <f aca="false">$F50*I50</f>
        <v>83000</v>
      </c>
      <c r="K50" s="29" t="n">
        <f aca="false">J50/1000000</f>
        <v>0.083</v>
      </c>
      <c r="L50" s="18" t="n">
        <v>123758</v>
      </c>
      <c r="M50" s="29" t="n">
        <v>123655</v>
      </c>
      <c r="N50" s="29" t="n">
        <f aca="false">L50-M50</f>
        <v>103</v>
      </c>
      <c r="O50" s="29" t="n">
        <f aca="false">$F50*N50</f>
        <v>103000</v>
      </c>
      <c r="P50" s="29" t="n">
        <f aca="false">O50/1000000</f>
        <v>0.103</v>
      </c>
      <c r="Q50" s="25"/>
    </row>
    <row r="51" customFormat="false" ht="15.95" hidden="false" customHeight="true" outlineLevel="0" collapsed="false">
      <c r="A51" s="188"/>
      <c r="B51" s="195" t="s">
        <v>175</v>
      </c>
      <c r="C51" s="190"/>
      <c r="D51" s="191"/>
      <c r="E51" s="191"/>
      <c r="F51" s="193"/>
      <c r="G51" s="196"/>
      <c r="H51" s="197"/>
      <c r="I51" s="197"/>
      <c r="J51" s="197"/>
      <c r="K51" s="197"/>
      <c r="L51" s="196"/>
      <c r="M51" s="197"/>
      <c r="N51" s="197"/>
      <c r="O51" s="197"/>
      <c r="P51" s="197"/>
      <c r="Q51" s="198"/>
    </row>
    <row r="52" s="1" customFormat="true" ht="12.75" hidden="false" customHeight="true" outlineLevel="0" collapsed="false">
      <c r="A52" s="188" t="n">
        <v>36</v>
      </c>
      <c r="B52" s="189" t="s">
        <v>176</v>
      </c>
      <c r="C52" s="190" t="n">
        <v>5295199</v>
      </c>
      <c r="D52" s="191" t="s">
        <v>21</v>
      </c>
      <c r="E52" s="192" t="s">
        <v>22</v>
      </c>
      <c r="F52" s="193" t="n">
        <v>100</v>
      </c>
      <c r="G52" s="18" t="n">
        <v>998066</v>
      </c>
      <c r="H52" s="29" t="n">
        <v>998066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41</v>
      </c>
      <c r="M52" s="29" t="n">
        <v>1141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25"/>
    </row>
    <row r="53" s="8" customFormat="true" ht="12.75" hidden="false" customHeight="true" outlineLevel="0" collapsed="false">
      <c r="A53" s="21" t="n">
        <v>37</v>
      </c>
      <c r="B53" s="28" t="s">
        <v>177</v>
      </c>
      <c r="C53" s="190" t="n">
        <v>4865135</v>
      </c>
      <c r="D53" s="199" t="s">
        <v>21</v>
      </c>
      <c r="E53" s="192" t="s">
        <v>22</v>
      </c>
      <c r="F53" s="190" t="n">
        <v>100</v>
      </c>
      <c r="G53" s="18" t="n">
        <v>151254</v>
      </c>
      <c r="H53" s="29" t="n">
        <v>151245</v>
      </c>
      <c r="I53" s="29" t="n">
        <f aca="false">G53-H53</f>
        <v>9</v>
      </c>
      <c r="J53" s="29" t="n">
        <f aca="false">$F53*I53</f>
        <v>900</v>
      </c>
      <c r="K53" s="29" t="n">
        <f aca="false">J53/1000000</f>
        <v>0.0009</v>
      </c>
      <c r="L53" s="18" t="n">
        <v>52962</v>
      </c>
      <c r="M53" s="29" t="n">
        <v>52319</v>
      </c>
      <c r="N53" s="29" t="n">
        <f aca="false">L53-M53</f>
        <v>643</v>
      </c>
      <c r="O53" s="29" t="n">
        <f aca="false">$F53*N53</f>
        <v>64300</v>
      </c>
      <c r="P53" s="29" t="n">
        <f aca="false">O53/1000000</f>
        <v>0.0643</v>
      </c>
      <c r="Q53" s="18"/>
    </row>
    <row r="54" s="1" customFormat="true" ht="15.95" hidden="false" customHeight="true" outlineLevel="0" collapsed="false">
      <c r="A54" s="21"/>
      <c r="B54" s="209" t="s">
        <v>178</v>
      </c>
      <c r="C54" s="190"/>
      <c r="D54" s="199"/>
      <c r="E54" s="192"/>
      <c r="F54" s="190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8</v>
      </c>
      <c r="B55" s="28" t="s">
        <v>50</v>
      </c>
      <c r="C55" s="190" t="n">
        <v>5295145</v>
      </c>
      <c r="D55" s="199" t="s">
        <v>21</v>
      </c>
      <c r="E55" s="192" t="s">
        <v>22</v>
      </c>
      <c r="F55" s="190" t="n">
        <v>-1000</v>
      </c>
      <c r="G55" s="18" t="n">
        <v>999997</v>
      </c>
      <c r="H55" s="29" t="n">
        <v>1000000</v>
      </c>
      <c r="I55" s="29" t="n">
        <f aca="false">G55-H55</f>
        <v>-3</v>
      </c>
      <c r="J55" s="29" t="n">
        <f aca="false">$F55*I55</f>
        <v>3000</v>
      </c>
      <c r="K55" s="29" t="n">
        <f aca="false">J55/1000000</f>
        <v>0.003</v>
      </c>
      <c r="L55" s="18" t="n">
        <v>999990</v>
      </c>
      <c r="M55" s="29" t="n">
        <v>1000000</v>
      </c>
      <c r="N55" s="29" t="n">
        <f aca="false">L55-M55</f>
        <v>-10</v>
      </c>
      <c r="O55" s="29" t="n">
        <f aca="false">$F55*N55</f>
        <v>10000</v>
      </c>
      <c r="P55" s="29" t="n">
        <f aca="false">O55/1000000</f>
        <v>0.01</v>
      </c>
      <c r="Q55" s="18"/>
    </row>
    <row r="56" s="1" customFormat="true" ht="15.95" hidden="false" customHeight="true" outlineLevel="0" collapsed="false">
      <c r="A56" s="210" t="n">
        <v>39</v>
      </c>
      <c r="B56" s="211" t="s">
        <v>179</v>
      </c>
      <c r="C56" s="74" t="n">
        <v>5295146</v>
      </c>
      <c r="D56" s="74" t="s">
        <v>21</v>
      </c>
      <c r="E56" s="74" t="s">
        <v>22</v>
      </c>
      <c r="F56" s="74" t="n">
        <v>-1000</v>
      </c>
      <c r="G56" s="109" t="n">
        <v>999913</v>
      </c>
      <c r="H56" s="74" t="n">
        <v>1000000</v>
      </c>
      <c r="I56" s="74" t="n">
        <f aca="false">G56-H56</f>
        <v>-87</v>
      </c>
      <c r="J56" s="74" t="n">
        <f aca="false">$F56*I56</f>
        <v>87000</v>
      </c>
      <c r="K56" s="74" t="n">
        <f aca="false">J56/1000000</f>
        <v>0.087</v>
      </c>
      <c r="L56" s="109" t="n">
        <v>999977</v>
      </c>
      <c r="M56" s="74" t="n">
        <v>1000000</v>
      </c>
      <c r="N56" s="74" t="n">
        <f aca="false">L56-M56</f>
        <v>-23</v>
      </c>
      <c r="O56" s="74" t="n">
        <f aca="false">$F56*N56</f>
        <v>23000</v>
      </c>
      <c r="P56" s="74" t="n">
        <f aca="false">O56/1000000</f>
        <v>0.023</v>
      </c>
      <c r="Q56" s="45"/>
    </row>
    <row r="57" s="1" customFormat="true" ht="4.5" hidden="false" customHeight="true" outlineLevel="0" collapsed="false">
      <c r="A57" s="21"/>
      <c r="B57" s="28"/>
      <c r="C57" s="190"/>
      <c r="D57" s="199"/>
      <c r="E57" s="192"/>
      <c r="F57" s="190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8"/>
    </row>
    <row r="58" customFormat="false" ht="13.5" hidden="false" customHeight="true" outlineLevel="0" collapsed="false">
      <c r="B58" s="78" t="s">
        <v>180</v>
      </c>
      <c r="F58" s="212"/>
      <c r="I58" s="213"/>
      <c r="J58" s="213"/>
      <c r="K58" s="214" t="n">
        <f aca="false">SUM(K8:K53)-K32</f>
        <v>0.8862833</v>
      </c>
      <c r="N58" s="213"/>
      <c r="O58" s="213"/>
      <c r="P58" s="214" t="n">
        <f aca="false">SUM(P8:P53)-P32</f>
        <v>1.8380954</v>
      </c>
    </row>
    <row r="59" customFormat="false" ht="1.5" hidden="true" customHeight="true" outlineLevel="0" collapsed="false">
      <c r="B59" s="78"/>
      <c r="F59" s="212"/>
      <c r="I59" s="213"/>
      <c r="J59" s="213"/>
      <c r="K59" s="215"/>
      <c r="N59" s="213"/>
      <c r="O59" s="213"/>
      <c r="P59" s="215"/>
    </row>
    <row r="60" customFormat="false" ht="12.75" hidden="false" customHeight="true" outlineLevel="0" collapsed="false">
      <c r="B60" s="78" t="s">
        <v>181</v>
      </c>
      <c r="F60" s="212"/>
      <c r="I60" s="213"/>
      <c r="J60" s="213"/>
      <c r="K60" s="214" t="n">
        <f aca="false">SUM(K58:K59)</f>
        <v>0.8862833</v>
      </c>
      <c r="N60" s="213"/>
      <c r="O60" s="213"/>
      <c r="P60" s="214" t="n">
        <f aca="false">SUM(P58:P59)</f>
        <v>1.8380954</v>
      </c>
    </row>
    <row r="61" customFormat="false" ht="15" hidden="false" customHeight="false" outlineLevel="0" collapsed="false">
      <c r="F61" s="212"/>
    </row>
    <row r="62" customFormat="false" ht="15" hidden="false" customHeight="false" outlineLevel="0" collapsed="false">
      <c r="F62" s="212"/>
      <c r="Q62" s="216" t="str">
        <f aca="false">NDPL!$Q$1</f>
        <v>MAY-2017</v>
      </c>
    </row>
    <row r="63" customFormat="false" ht="15" hidden="false" customHeight="false" outlineLevel="0" collapsed="false">
      <c r="F63" s="212"/>
    </row>
    <row r="64" customFormat="false" ht="15" hidden="false" customHeight="false" outlineLevel="0" collapsed="false">
      <c r="F64" s="212"/>
      <c r="Q64" s="216"/>
    </row>
    <row r="65" customFormat="false" ht="18.75" hidden="false" customHeight="false" outlineLevel="0" collapsed="false">
      <c r="A65" s="169" t="s">
        <v>136</v>
      </c>
      <c r="F65" s="212"/>
      <c r="G65" s="217"/>
      <c r="H65" s="217"/>
      <c r="I65" s="171" t="s">
        <v>137</v>
      </c>
      <c r="J65" s="170"/>
      <c r="K65" s="170"/>
      <c r="L65" s="170"/>
      <c r="M65" s="170"/>
      <c r="N65" s="171" t="s">
        <v>6</v>
      </c>
      <c r="O65" s="170"/>
      <c r="P65" s="170"/>
    </row>
    <row r="66" customFormat="false" ht="39.75" hidden="false" customHeight="false" outlineLevel="0" collapsed="false">
      <c r="A66" s="172" t="s">
        <v>7</v>
      </c>
      <c r="B66" s="173" t="s">
        <v>8</v>
      </c>
      <c r="C66" s="174" t="s">
        <v>9</v>
      </c>
      <c r="D66" s="174" t="s">
        <v>10</v>
      </c>
      <c r="E66" s="174" t="s">
        <v>11</v>
      </c>
      <c r="F66" s="174" t="s">
        <v>12</v>
      </c>
      <c r="G66" s="172" t="str">
        <f aca="false">NDPL!G5</f>
        <v>FINAL READING 01/06/2017</v>
      </c>
      <c r="H66" s="174" t="str">
        <f aca="false">NDPL!H5</f>
        <v>INTIAL READING 01/05/2017</v>
      </c>
      <c r="I66" s="174" t="s">
        <v>15</v>
      </c>
      <c r="J66" s="174" t="s">
        <v>16</v>
      </c>
      <c r="K66" s="174" t="s">
        <v>17</v>
      </c>
      <c r="L66" s="172" t="str">
        <f aca="false">NDPL!G5</f>
        <v>FINAL READING 01/06/2017</v>
      </c>
      <c r="M66" s="174" t="str">
        <f aca="false">NDPL!H5</f>
        <v>INTIAL READING 01/05/2017</v>
      </c>
      <c r="N66" s="174" t="s">
        <v>15</v>
      </c>
      <c r="O66" s="174" t="s">
        <v>16</v>
      </c>
      <c r="P66" s="174" t="s">
        <v>17</v>
      </c>
      <c r="Q66" s="218" t="s">
        <v>18</v>
      </c>
    </row>
    <row r="67" customFormat="false" ht="17.25" hidden="false" customHeight="false" outlineLevel="0" collapsed="false">
      <c r="A67" s="179"/>
      <c r="B67" s="219"/>
      <c r="C67" s="179"/>
      <c r="D67" s="179"/>
      <c r="E67" s="179"/>
      <c r="F67" s="220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.95" hidden="false" customHeight="true" outlineLevel="0" collapsed="false">
      <c r="A68" s="180"/>
      <c r="B68" s="181" t="s">
        <v>182</v>
      </c>
      <c r="C68" s="182"/>
      <c r="D68" s="182"/>
      <c r="E68" s="182"/>
      <c r="F68" s="54"/>
      <c r="G68" s="184"/>
      <c r="H68" s="17"/>
      <c r="I68" s="17"/>
      <c r="J68" s="17"/>
      <c r="K68" s="17"/>
      <c r="L68" s="184"/>
      <c r="M68" s="17"/>
      <c r="N68" s="17"/>
      <c r="O68" s="17"/>
      <c r="P68" s="17"/>
      <c r="Q68" s="55"/>
    </row>
    <row r="69" s="1" customFormat="true" ht="15.95" hidden="false" customHeight="true" outlineLevel="0" collapsed="false">
      <c r="A69" s="188" t="n">
        <v>1</v>
      </c>
      <c r="B69" s="189" t="s">
        <v>20</v>
      </c>
      <c r="C69" s="190" t="n">
        <v>4864968</v>
      </c>
      <c r="D69" s="191" t="s">
        <v>21</v>
      </c>
      <c r="E69" s="192" t="s">
        <v>22</v>
      </c>
      <c r="F69" s="193" t="n">
        <v>-1000</v>
      </c>
      <c r="G69" s="18" t="n">
        <v>979511</v>
      </c>
      <c r="H69" s="29" t="n">
        <v>979704</v>
      </c>
      <c r="I69" s="29" t="n">
        <f aca="false">G69-H69</f>
        <v>-193</v>
      </c>
      <c r="J69" s="29" t="n">
        <f aca="false">$F69*I69</f>
        <v>193000</v>
      </c>
      <c r="K69" s="29" t="n">
        <f aca="false">J69/1000000</f>
        <v>0.193</v>
      </c>
      <c r="L69" s="18" t="n">
        <v>882117</v>
      </c>
      <c r="M69" s="29" t="n">
        <v>882643</v>
      </c>
      <c r="N69" s="29" t="n">
        <f aca="false">L69-M69</f>
        <v>-526</v>
      </c>
      <c r="O69" s="29" t="n">
        <f aca="false">$F69*N69</f>
        <v>526000</v>
      </c>
      <c r="P69" s="29" t="n">
        <f aca="false">O69/1000000</f>
        <v>0.526</v>
      </c>
      <c r="Q69" s="25"/>
    </row>
    <row r="70" s="1" customFormat="true" ht="13.5" hidden="false" customHeight="true" outlineLevel="0" collapsed="false">
      <c r="A70" s="188" t="n">
        <v>2</v>
      </c>
      <c r="B70" s="189" t="s">
        <v>26</v>
      </c>
      <c r="C70" s="190" t="n">
        <v>5295149</v>
      </c>
      <c r="D70" s="191" t="s">
        <v>21</v>
      </c>
      <c r="E70" s="192" t="s">
        <v>22</v>
      </c>
      <c r="F70" s="193" t="n">
        <v>-1000</v>
      </c>
      <c r="G70" s="18" t="n">
        <v>993836</v>
      </c>
      <c r="H70" s="29" t="n">
        <v>994021</v>
      </c>
      <c r="I70" s="29" t="n">
        <f aca="false">G70-H70</f>
        <v>-185</v>
      </c>
      <c r="J70" s="29" t="n">
        <f aca="false">$F70*I70</f>
        <v>185000</v>
      </c>
      <c r="K70" s="29" t="n">
        <f aca="false">J70/1000000</f>
        <v>0.185</v>
      </c>
      <c r="L70" s="18" t="n">
        <v>973193</v>
      </c>
      <c r="M70" s="29" t="n">
        <v>973659</v>
      </c>
      <c r="N70" s="29" t="n">
        <f aca="false">L70-M70</f>
        <v>-466</v>
      </c>
      <c r="O70" s="29" t="n">
        <f aca="false">$F70*N70</f>
        <v>466000</v>
      </c>
      <c r="P70" s="29" t="n">
        <f aca="false">O70/1000000</f>
        <v>0.466</v>
      </c>
      <c r="Q70" s="25"/>
    </row>
    <row r="71" s="1" customFormat="true" ht="15" hidden="false" customHeight="false" outlineLevel="0" collapsed="false">
      <c r="A71" s="188" t="n">
        <v>3</v>
      </c>
      <c r="B71" s="189" t="s">
        <v>24</v>
      </c>
      <c r="C71" s="190" t="n">
        <v>5295177</v>
      </c>
      <c r="D71" s="191" t="s">
        <v>21</v>
      </c>
      <c r="E71" s="192" t="s">
        <v>22</v>
      </c>
      <c r="F71" s="193" t="n">
        <v>-500</v>
      </c>
      <c r="G71" s="18" t="n">
        <v>956832</v>
      </c>
      <c r="H71" s="29" t="n">
        <v>957323</v>
      </c>
      <c r="I71" s="29" t="n">
        <f aca="false">G71-H71</f>
        <v>-491</v>
      </c>
      <c r="J71" s="29" t="n">
        <f aca="false">$F71*I71</f>
        <v>245500</v>
      </c>
      <c r="K71" s="29" t="n">
        <f aca="false">J71/1000000</f>
        <v>0.2455</v>
      </c>
      <c r="L71" s="18" t="n">
        <v>997435</v>
      </c>
      <c r="M71" s="29" t="n">
        <v>999051</v>
      </c>
      <c r="N71" s="29" t="n">
        <f aca="false">L71-M71</f>
        <v>-1616</v>
      </c>
      <c r="O71" s="29" t="n">
        <f aca="false">$F71*N71</f>
        <v>808000</v>
      </c>
      <c r="P71" s="29" t="n">
        <f aca="false">O71/1000000</f>
        <v>0.808</v>
      </c>
      <c r="Q71" s="32"/>
    </row>
    <row r="72" s="1" customFormat="true" ht="15" hidden="false" customHeight="false" outlineLevel="0" collapsed="false">
      <c r="A72" s="188"/>
      <c r="B72" s="189"/>
      <c r="C72" s="190"/>
      <c r="D72" s="191"/>
      <c r="E72" s="192"/>
      <c r="F72" s="193" t="n">
        <v>-500</v>
      </c>
      <c r="G72" s="18" t="n">
        <v>986551</v>
      </c>
      <c r="H72" s="29" t="n">
        <v>986551</v>
      </c>
      <c r="I72" s="29" t="n">
        <f aca="false">G72-H72</f>
        <v>0</v>
      </c>
      <c r="J72" s="29" t="n">
        <f aca="false">$F72*I72</f>
        <v>-0</v>
      </c>
      <c r="K72" s="29" t="n">
        <f aca="false">J72/1000000</f>
        <v>-0</v>
      </c>
      <c r="L72" s="18"/>
      <c r="M72" s="29"/>
      <c r="N72" s="29"/>
      <c r="O72" s="29"/>
      <c r="P72" s="29"/>
      <c r="Q72" s="32"/>
    </row>
    <row r="73" s="1" customFormat="true" ht="15" hidden="false" customHeight="false" outlineLevel="0" collapsed="false">
      <c r="A73" s="188" t="n">
        <v>4</v>
      </c>
      <c r="B73" s="189" t="s">
        <v>183</v>
      </c>
      <c r="C73" s="190" t="n">
        <v>5100231</v>
      </c>
      <c r="D73" s="191" t="s">
        <v>21</v>
      </c>
      <c r="E73" s="192" t="s">
        <v>22</v>
      </c>
      <c r="F73" s="193" t="n">
        <v>-2000</v>
      </c>
      <c r="G73" s="18" t="n">
        <v>991554</v>
      </c>
      <c r="H73" s="29" t="n">
        <v>991819</v>
      </c>
      <c r="I73" s="29" t="n">
        <f aca="false">G73-H73</f>
        <v>-265</v>
      </c>
      <c r="J73" s="29" t="n">
        <f aca="false">$F73*I73</f>
        <v>530000</v>
      </c>
      <c r="K73" s="29" t="n">
        <f aca="false">J73/1000000</f>
        <v>0.53</v>
      </c>
      <c r="L73" s="18" t="n">
        <v>974076</v>
      </c>
      <c r="M73" s="29" t="n">
        <v>974605</v>
      </c>
      <c r="N73" s="29" t="n">
        <f aca="false">L73-M73</f>
        <v>-529</v>
      </c>
      <c r="O73" s="29" t="n">
        <f aca="false">$F73*N73</f>
        <v>1058000</v>
      </c>
      <c r="P73" s="29" t="n">
        <f aca="false">O73/1000000</f>
        <v>1.058</v>
      </c>
      <c r="Q73" s="221"/>
    </row>
    <row r="74" s="1" customFormat="true" ht="15.95" hidden="false" customHeight="true" outlineLevel="0" collapsed="false">
      <c r="A74" s="188"/>
      <c r="B74" s="209" t="s">
        <v>184</v>
      </c>
      <c r="C74" s="190"/>
      <c r="D74" s="199"/>
      <c r="E74" s="199"/>
      <c r="F74" s="193"/>
      <c r="G74" s="18"/>
      <c r="H74" s="29"/>
      <c r="I74" s="222"/>
      <c r="J74" s="222"/>
      <c r="K74" s="222"/>
      <c r="L74" s="18"/>
      <c r="M74" s="222"/>
      <c r="N74" s="222"/>
      <c r="O74" s="222"/>
      <c r="P74" s="222"/>
      <c r="Q74" s="25"/>
    </row>
    <row r="75" s="1" customFormat="true" ht="15.95" hidden="false" customHeight="true" outlineLevel="0" collapsed="false">
      <c r="A75" s="188" t="n">
        <v>5</v>
      </c>
      <c r="B75" s="189" t="s">
        <v>185</v>
      </c>
      <c r="C75" s="190" t="n">
        <v>4864978</v>
      </c>
      <c r="D75" s="191" t="s">
        <v>21</v>
      </c>
      <c r="E75" s="192" t="s">
        <v>22</v>
      </c>
      <c r="F75" s="193" t="n">
        <v>-1000</v>
      </c>
      <c r="G75" s="18" t="n">
        <v>998849</v>
      </c>
      <c r="H75" s="29" t="n">
        <v>998961</v>
      </c>
      <c r="I75" s="222" t="n">
        <f aca="false">G75-H75</f>
        <v>-112</v>
      </c>
      <c r="J75" s="222" t="n">
        <f aca="false">$F75*I75</f>
        <v>112000</v>
      </c>
      <c r="K75" s="222" t="n">
        <f aca="false">J75/1000000</f>
        <v>0.112</v>
      </c>
      <c r="L75" s="18" t="n">
        <v>999702</v>
      </c>
      <c r="M75" s="29" t="n">
        <v>1000249</v>
      </c>
      <c r="N75" s="222" t="n">
        <f aca="false">L75-M75</f>
        <v>-547</v>
      </c>
      <c r="O75" s="222" t="n">
        <f aca="false">$F75*N75</f>
        <v>547000</v>
      </c>
      <c r="P75" s="222" t="n">
        <f aca="false">O75/1000000</f>
        <v>0.547</v>
      </c>
      <c r="Q75" s="25"/>
    </row>
    <row r="76" s="1" customFormat="true" ht="15.95" hidden="false" customHeight="true" outlineLevel="0" collapsed="false">
      <c r="A76" s="188" t="n">
        <v>6</v>
      </c>
      <c r="B76" s="189" t="s">
        <v>186</v>
      </c>
      <c r="C76" s="190" t="n">
        <v>5128449</v>
      </c>
      <c r="D76" s="191" t="s">
        <v>21</v>
      </c>
      <c r="E76" s="192" t="s">
        <v>22</v>
      </c>
      <c r="F76" s="193" t="n">
        <v>-1000</v>
      </c>
      <c r="G76" s="18" t="n">
        <v>995078</v>
      </c>
      <c r="H76" s="29" t="n">
        <v>995217</v>
      </c>
      <c r="I76" s="222" t="n">
        <f aca="false">G76-H76</f>
        <v>-139</v>
      </c>
      <c r="J76" s="222" t="n">
        <f aca="false">$F76*I76</f>
        <v>139000</v>
      </c>
      <c r="K76" s="222" t="n">
        <f aca="false">J76/1000000</f>
        <v>0.139</v>
      </c>
      <c r="L76" s="18" t="n">
        <v>999048</v>
      </c>
      <c r="M76" s="29" t="n">
        <v>999545</v>
      </c>
      <c r="N76" s="222" t="n">
        <f aca="false">L76-M76</f>
        <v>-497</v>
      </c>
      <c r="O76" s="222" t="n">
        <f aca="false">$F76*N76</f>
        <v>497000</v>
      </c>
      <c r="P76" s="222" t="n">
        <f aca="false">O76/1000000</f>
        <v>0.497</v>
      </c>
      <c r="Q76" s="25"/>
    </row>
    <row r="77" s="1" customFormat="true" ht="15.95" hidden="false" customHeight="true" outlineLevel="0" collapsed="false">
      <c r="A77" s="188" t="n">
        <v>7</v>
      </c>
      <c r="B77" s="189" t="s">
        <v>187</v>
      </c>
      <c r="C77" s="190" t="n">
        <v>5295141</v>
      </c>
      <c r="D77" s="191" t="s">
        <v>21</v>
      </c>
      <c r="E77" s="192" t="s">
        <v>22</v>
      </c>
      <c r="F77" s="193" t="n">
        <v>-1000</v>
      </c>
      <c r="G77" s="18" t="n">
        <v>2126</v>
      </c>
      <c r="H77" s="29" t="n">
        <v>1497</v>
      </c>
      <c r="I77" s="222" t="n">
        <f aca="false">G77-H77</f>
        <v>629</v>
      </c>
      <c r="J77" s="222" t="n">
        <f aca="false">$F77*I77</f>
        <v>-629000</v>
      </c>
      <c r="K77" s="222" t="n">
        <f aca="false">J77/1000000</f>
        <v>-0.629</v>
      </c>
      <c r="L77" s="18" t="n">
        <v>999903</v>
      </c>
      <c r="M77" s="29" t="n">
        <v>999921</v>
      </c>
      <c r="N77" s="222" t="n">
        <f aca="false">L77-M77</f>
        <v>-18</v>
      </c>
      <c r="O77" s="222" t="n">
        <f aca="false">$F77*N77</f>
        <v>18000</v>
      </c>
      <c r="P77" s="222" t="n">
        <f aca="false">O77/1000000</f>
        <v>0.018</v>
      </c>
      <c r="Q77" s="25"/>
    </row>
    <row r="78" s="1" customFormat="true" ht="15.75" hidden="false" customHeight="true" outlineLevel="0" collapsed="false">
      <c r="A78" s="188" t="n">
        <v>8</v>
      </c>
      <c r="B78" s="189" t="s">
        <v>188</v>
      </c>
      <c r="C78" s="190" t="n">
        <v>4865167</v>
      </c>
      <c r="D78" s="191" t="s">
        <v>21</v>
      </c>
      <c r="E78" s="192" t="s">
        <v>22</v>
      </c>
      <c r="F78" s="193" t="n">
        <v>-1000</v>
      </c>
      <c r="G78" s="18" t="n">
        <v>1655</v>
      </c>
      <c r="H78" s="29" t="n">
        <v>1655</v>
      </c>
      <c r="I78" s="222" t="n">
        <f aca="false">G78-H78</f>
        <v>0</v>
      </c>
      <c r="J78" s="222" t="n">
        <f aca="false">$F78*I78</f>
        <v>-0</v>
      </c>
      <c r="K78" s="222" t="n">
        <f aca="false">J78/1000000</f>
        <v>-0</v>
      </c>
      <c r="L78" s="18" t="n">
        <v>980809</v>
      </c>
      <c r="M78" s="29" t="n">
        <v>980809</v>
      </c>
      <c r="N78" s="222" t="n">
        <f aca="false">L78-M78</f>
        <v>0</v>
      </c>
      <c r="O78" s="222" t="n">
        <f aca="false">$F78*N78</f>
        <v>-0</v>
      </c>
      <c r="P78" s="222" t="n">
        <f aca="false">O78/1000000</f>
        <v>-0</v>
      </c>
      <c r="Q78" s="25"/>
    </row>
    <row r="79" s="229" customFormat="true" ht="15" hidden="false" customHeight="false" outlineLevel="0" collapsed="false">
      <c r="A79" s="223" t="n">
        <v>9</v>
      </c>
      <c r="B79" s="224" t="s">
        <v>189</v>
      </c>
      <c r="C79" s="225" t="n">
        <v>5295134</v>
      </c>
      <c r="D79" s="226" t="s">
        <v>21</v>
      </c>
      <c r="E79" s="227" t="s">
        <v>22</v>
      </c>
      <c r="F79" s="193" t="n">
        <v>-1000</v>
      </c>
      <c r="G79" s="18" t="n">
        <v>983797</v>
      </c>
      <c r="H79" s="29" t="n">
        <v>983684</v>
      </c>
      <c r="I79" s="222" t="n">
        <f aca="false">G79-H79</f>
        <v>113</v>
      </c>
      <c r="J79" s="222" t="n">
        <f aca="false">$F79*I79</f>
        <v>-113000</v>
      </c>
      <c r="K79" s="222" t="n">
        <f aca="false">J79/1000000</f>
        <v>-0.113</v>
      </c>
      <c r="L79" s="18" t="n">
        <v>969809</v>
      </c>
      <c r="M79" s="29" t="n">
        <v>970262</v>
      </c>
      <c r="N79" s="222" t="n">
        <f aca="false">L79-M79</f>
        <v>-453</v>
      </c>
      <c r="O79" s="222" t="n">
        <f aca="false">$F79*N79</f>
        <v>453000</v>
      </c>
      <c r="P79" s="222" t="n">
        <f aca="false">O79/1000000</f>
        <v>0.453</v>
      </c>
      <c r="Q79" s="228"/>
    </row>
    <row r="80" s="1" customFormat="true" ht="15.75" hidden="false" customHeight="true" outlineLevel="0" collapsed="false">
      <c r="A80" s="188" t="n">
        <v>10</v>
      </c>
      <c r="B80" s="189" t="s">
        <v>190</v>
      </c>
      <c r="C80" s="190" t="n">
        <v>5295135</v>
      </c>
      <c r="D80" s="191" t="s">
        <v>21</v>
      </c>
      <c r="E80" s="192" t="s">
        <v>22</v>
      </c>
      <c r="F80" s="193" t="n">
        <v>-1000</v>
      </c>
      <c r="G80" s="18" t="n">
        <v>989325</v>
      </c>
      <c r="H80" s="29" t="n">
        <v>989329</v>
      </c>
      <c r="I80" s="29" t="n">
        <f aca="false">G80-H80</f>
        <v>-4</v>
      </c>
      <c r="J80" s="29" t="n">
        <f aca="false">$F80*I80</f>
        <v>4000</v>
      </c>
      <c r="K80" s="29" t="n">
        <f aca="false">J80/1000000</f>
        <v>0.004</v>
      </c>
      <c r="L80" s="18" t="n">
        <v>995381</v>
      </c>
      <c r="M80" s="29" t="n">
        <v>995911</v>
      </c>
      <c r="N80" s="29" t="n">
        <f aca="false">L80-M80</f>
        <v>-530</v>
      </c>
      <c r="O80" s="29" t="n">
        <f aca="false">$F80*N80</f>
        <v>530000</v>
      </c>
      <c r="P80" s="29" t="n">
        <f aca="false">O80/1000000</f>
        <v>0.53</v>
      </c>
      <c r="Q80" s="221"/>
    </row>
    <row r="81" s="1" customFormat="true" ht="15.75" hidden="false" customHeight="true" outlineLevel="0" collapsed="false">
      <c r="A81" s="188"/>
      <c r="B81" s="195" t="s">
        <v>191</v>
      </c>
      <c r="C81" s="190"/>
      <c r="D81" s="191"/>
      <c r="E81" s="191"/>
      <c r="F81" s="193"/>
      <c r="G81" s="18"/>
      <c r="H81" s="29"/>
      <c r="I81" s="222"/>
      <c r="J81" s="222"/>
      <c r="K81" s="222"/>
      <c r="L81" s="18"/>
      <c r="M81" s="222"/>
      <c r="N81" s="222"/>
      <c r="O81" s="222"/>
      <c r="P81" s="222"/>
      <c r="Q81" s="25"/>
    </row>
    <row r="82" s="1" customFormat="true" ht="15.95" hidden="false" customHeight="true" outlineLevel="0" collapsed="false">
      <c r="A82" s="188" t="n">
        <v>11</v>
      </c>
      <c r="B82" s="189" t="s">
        <v>192</v>
      </c>
      <c r="C82" s="190" t="n">
        <v>5100229</v>
      </c>
      <c r="D82" s="191" t="s">
        <v>21</v>
      </c>
      <c r="E82" s="192" t="s">
        <v>22</v>
      </c>
      <c r="F82" s="193" t="n">
        <v>-1000</v>
      </c>
      <c r="G82" s="18" t="n">
        <v>979493</v>
      </c>
      <c r="H82" s="29" t="n">
        <v>979657</v>
      </c>
      <c r="I82" s="222" t="n">
        <f aca="false">G82-H82</f>
        <v>-164</v>
      </c>
      <c r="J82" s="222" t="n">
        <f aca="false">$F82*I82</f>
        <v>164000</v>
      </c>
      <c r="K82" s="222" t="n">
        <f aca="false">J82/1000000</f>
        <v>0.164</v>
      </c>
      <c r="L82" s="18" t="n">
        <v>964359</v>
      </c>
      <c r="M82" s="29" t="n">
        <v>965911</v>
      </c>
      <c r="N82" s="222" t="n">
        <f aca="false">L82-M82</f>
        <v>-1552</v>
      </c>
      <c r="O82" s="222" t="n">
        <f aca="false">$F82*N82</f>
        <v>1552000</v>
      </c>
      <c r="P82" s="222" t="n">
        <f aca="false">O82/1000000</f>
        <v>1.552</v>
      </c>
      <c r="Q82" s="25"/>
    </row>
    <row r="83" s="1" customFormat="true" ht="15.95" hidden="false" customHeight="true" outlineLevel="0" collapsed="false">
      <c r="A83" s="188" t="n">
        <v>12</v>
      </c>
      <c r="B83" s="189" t="s">
        <v>193</v>
      </c>
      <c r="C83" s="190" t="n">
        <v>4864917</v>
      </c>
      <c r="D83" s="191" t="s">
        <v>21</v>
      </c>
      <c r="E83" s="192" t="s">
        <v>22</v>
      </c>
      <c r="F83" s="193" t="n">
        <v>-1000</v>
      </c>
      <c r="G83" s="18" t="n">
        <v>959603</v>
      </c>
      <c r="H83" s="29" t="n">
        <v>959306</v>
      </c>
      <c r="I83" s="222" t="n">
        <f aca="false">G83-H83</f>
        <v>297</v>
      </c>
      <c r="J83" s="222" t="n">
        <f aca="false">$F83*I83</f>
        <v>-297000</v>
      </c>
      <c r="K83" s="222" t="n">
        <f aca="false">J83/1000000</f>
        <v>-0.297</v>
      </c>
      <c r="L83" s="18" t="n">
        <v>832499</v>
      </c>
      <c r="M83" s="29" t="n">
        <v>833426</v>
      </c>
      <c r="N83" s="222" t="n">
        <f aca="false">L83-M83</f>
        <v>-927</v>
      </c>
      <c r="O83" s="222" t="n">
        <f aca="false">$F83*N83</f>
        <v>927000</v>
      </c>
      <c r="P83" s="222" t="n">
        <f aca="false">O83/1000000</f>
        <v>0.927</v>
      </c>
      <c r="Q83" s="25"/>
    </row>
    <row r="84" s="1" customFormat="true" ht="15.95" hidden="false" customHeight="true" outlineLevel="0" collapsed="false">
      <c r="A84" s="188"/>
      <c r="B84" s="209" t="s">
        <v>194</v>
      </c>
      <c r="C84" s="190"/>
      <c r="D84" s="199"/>
      <c r="E84" s="199"/>
      <c r="F84" s="193"/>
      <c r="G84" s="18"/>
      <c r="H84" s="29"/>
      <c r="I84" s="222"/>
      <c r="J84" s="222"/>
      <c r="K84" s="222"/>
      <c r="L84" s="18"/>
      <c r="M84" s="222"/>
      <c r="N84" s="222"/>
      <c r="O84" s="222"/>
      <c r="P84" s="222"/>
      <c r="Q84" s="25"/>
    </row>
    <row r="85" s="1" customFormat="true" ht="19.5" hidden="false" customHeight="true" outlineLevel="0" collapsed="false">
      <c r="A85" s="188" t="n">
        <v>13</v>
      </c>
      <c r="B85" s="189" t="s">
        <v>195</v>
      </c>
      <c r="C85" s="190" t="n">
        <v>4865053</v>
      </c>
      <c r="D85" s="191" t="s">
        <v>21</v>
      </c>
      <c r="E85" s="192" t="s">
        <v>22</v>
      </c>
      <c r="F85" s="193" t="n">
        <v>-1000</v>
      </c>
      <c r="G85" s="18" t="n">
        <v>16623</v>
      </c>
      <c r="H85" s="29" t="n">
        <v>16790</v>
      </c>
      <c r="I85" s="222" t="n">
        <f aca="false">G85-H85</f>
        <v>-167</v>
      </c>
      <c r="J85" s="222" t="n">
        <f aca="false">$F85*I85</f>
        <v>167000</v>
      </c>
      <c r="K85" s="222" t="n">
        <f aca="false">J85/1000000</f>
        <v>0.167</v>
      </c>
      <c r="L85" s="18" t="n">
        <v>33877</v>
      </c>
      <c r="M85" s="29" t="n">
        <v>33967</v>
      </c>
      <c r="N85" s="222" t="n">
        <f aca="false">L85-M85</f>
        <v>-90</v>
      </c>
      <c r="O85" s="222" t="n">
        <f aca="false">$F85*N85</f>
        <v>90000</v>
      </c>
      <c r="P85" s="222" t="n">
        <f aca="false">O85/1000000</f>
        <v>0.09</v>
      </c>
      <c r="Q85" s="34"/>
    </row>
    <row r="86" s="1" customFormat="true" ht="19.5" hidden="false" customHeight="true" outlineLevel="0" collapsed="false">
      <c r="A86" s="188" t="n">
        <v>14</v>
      </c>
      <c r="B86" s="189" t="s">
        <v>196</v>
      </c>
      <c r="C86" s="190" t="n">
        <v>5128445</v>
      </c>
      <c r="D86" s="191" t="s">
        <v>21</v>
      </c>
      <c r="E86" s="192" t="s">
        <v>22</v>
      </c>
      <c r="F86" s="193" t="n">
        <v>-1000</v>
      </c>
      <c r="G86" s="18" t="n">
        <v>2780</v>
      </c>
      <c r="H86" s="29" t="n">
        <v>2819</v>
      </c>
      <c r="I86" s="29" t="n">
        <f aca="false">G86-H86</f>
        <v>-39</v>
      </c>
      <c r="J86" s="29" t="n">
        <f aca="false">$F86*I86</f>
        <v>39000</v>
      </c>
      <c r="K86" s="29" t="n">
        <f aca="false">J86/1000000</f>
        <v>0.039</v>
      </c>
      <c r="L86" s="18" t="n">
        <v>84</v>
      </c>
      <c r="M86" s="29" t="n">
        <v>102</v>
      </c>
      <c r="N86" s="29" t="n">
        <f aca="false">L86-M86</f>
        <v>-18</v>
      </c>
      <c r="O86" s="29" t="n">
        <f aca="false">$F86*N86</f>
        <v>18000</v>
      </c>
      <c r="P86" s="29" t="n">
        <f aca="false">O86/1000000</f>
        <v>0.018</v>
      </c>
      <c r="Q86" s="34"/>
    </row>
    <row r="87" s="1" customFormat="true" ht="19.5" hidden="false" customHeight="true" outlineLevel="0" collapsed="false">
      <c r="A87" s="188" t="n">
        <v>15</v>
      </c>
      <c r="B87" s="189" t="s">
        <v>197</v>
      </c>
      <c r="C87" s="190" t="n">
        <v>5295165</v>
      </c>
      <c r="D87" s="191" t="s">
        <v>21</v>
      </c>
      <c r="E87" s="192" t="s">
        <v>22</v>
      </c>
      <c r="F87" s="193" t="n">
        <v>-1000</v>
      </c>
      <c r="G87" s="18" t="n">
        <v>965980</v>
      </c>
      <c r="H87" s="29" t="n">
        <v>966843</v>
      </c>
      <c r="I87" s="29" t="n">
        <f aca="false">G87-H87</f>
        <v>-863</v>
      </c>
      <c r="J87" s="29" t="n">
        <f aca="false">$F87*I87</f>
        <v>863000</v>
      </c>
      <c r="K87" s="29" t="n">
        <f aca="false">J87/1000000</f>
        <v>0.863</v>
      </c>
      <c r="L87" s="18" t="n">
        <v>919780</v>
      </c>
      <c r="M87" s="29" t="n">
        <v>919842</v>
      </c>
      <c r="N87" s="29" t="n">
        <f aca="false">L87-M87</f>
        <v>-62</v>
      </c>
      <c r="O87" s="29" t="n">
        <f aca="false">$F87*N87</f>
        <v>62000</v>
      </c>
      <c r="P87" s="29" t="n">
        <f aca="false">O87/1000000</f>
        <v>0.062</v>
      </c>
      <c r="Q87" s="34"/>
    </row>
    <row r="88" customFormat="false" ht="14.25" hidden="false" customHeight="true" outlineLevel="0" collapsed="false">
      <c r="A88" s="188"/>
      <c r="B88" s="195" t="s">
        <v>198</v>
      </c>
      <c r="C88" s="190"/>
      <c r="D88" s="191"/>
      <c r="E88" s="191"/>
      <c r="F88" s="193"/>
      <c r="G88" s="230"/>
      <c r="H88" s="29"/>
      <c r="I88" s="29"/>
      <c r="J88" s="29"/>
      <c r="K88" s="29"/>
      <c r="L88" s="230"/>
      <c r="M88" s="29"/>
      <c r="N88" s="29"/>
      <c r="O88" s="29"/>
      <c r="P88" s="29"/>
      <c r="Q88" s="25"/>
    </row>
    <row r="89" s="1" customFormat="true" ht="15.75" hidden="false" customHeight="false" outlineLevel="0" collapsed="false">
      <c r="A89" s="231" t="n">
        <v>16</v>
      </c>
      <c r="B89" s="232" t="s">
        <v>199</v>
      </c>
      <c r="C89" s="74" t="n">
        <v>4865087</v>
      </c>
      <c r="D89" s="107" t="s">
        <v>21</v>
      </c>
      <c r="E89" s="233" t="s">
        <v>22</v>
      </c>
      <c r="F89" s="74" t="n">
        <v>100</v>
      </c>
      <c r="G89" s="109" t="n">
        <v>0</v>
      </c>
      <c r="H89" s="76" t="n">
        <v>0</v>
      </c>
      <c r="I89" s="76" t="n">
        <f aca="false">G89-H89</f>
        <v>0</v>
      </c>
      <c r="J89" s="76" t="n">
        <f aca="false">$F89*I89</f>
        <v>0</v>
      </c>
      <c r="K89" s="76" t="n">
        <f aca="false">J89/1000000</f>
        <v>0</v>
      </c>
      <c r="L89" s="109" t="n">
        <v>0</v>
      </c>
      <c r="M89" s="76" t="n">
        <v>0</v>
      </c>
      <c r="N89" s="76" t="n">
        <f aca="false">L89-M89</f>
        <v>0</v>
      </c>
      <c r="O89" s="76" t="n">
        <f aca="false">$F89*N89</f>
        <v>0</v>
      </c>
      <c r="P89" s="76" t="n">
        <f aca="false">O89/1000000</f>
        <v>0</v>
      </c>
      <c r="Q89" s="234"/>
    </row>
    <row r="90" customFormat="false" ht="18.75" hidden="false" customHeight="false" outlineLevel="0" collapsed="false">
      <c r="A90" s="1"/>
      <c r="B90" s="58" t="s">
        <v>200</v>
      </c>
      <c r="C90" s="1"/>
      <c r="D90" s="1"/>
      <c r="E90" s="1"/>
      <c r="F90" s="235"/>
      <c r="G90" s="1"/>
      <c r="H90" s="1"/>
      <c r="I90" s="79"/>
      <c r="J90" s="79"/>
      <c r="K90" s="114" t="n">
        <f aca="false">SUM(K69:K88)</f>
        <v>1.6025</v>
      </c>
      <c r="L90" s="8"/>
      <c r="M90" s="1"/>
      <c r="N90" s="79"/>
      <c r="O90" s="79"/>
      <c r="P90" s="114" t="n">
        <f aca="false">SUM(P69:P88)</f>
        <v>7.552</v>
      </c>
      <c r="Q90" s="1"/>
    </row>
    <row r="91" customFormat="false" ht="18" hidden="false" customHeight="false" outlineLevel="0" collapsed="false">
      <c r="B91" s="58"/>
      <c r="F91" s="212"/>
      <c r="I91" s="213"/>
      <c r="J91" s="213"/>
      <c r="K91" s="236"/>
      <c r="L91" s="170"/>
      <c r="N91" s="213"/>
      <c r="O91" s="213"/>
      <c r="P91" s="237"/>
    </row>
    <row r="92" customFormat="false" ht="18" hidden="false" customHeight="false" outlineLevel="0" collapsed="false">
      <c r="B92" s="58" t="s">
        <v>201</v>
      </c>
      <c r="F92" s="212"/>
      <c r="I92" s="213"/>
      <c r="J92" s="213"/>
      <c r="K92" s="238" t="n">
        <f aca="false">SUM(K90:K91)</f>
        <v>1.6025</v>
      </c>
      <c r="L92" s="170"/>
      <c r="N92" s="213"/>
      <c r="O92" s="213"/>
      <c r="P92" s="238" t="n">
        <f aca="false">SUM(P90:P91)</f>
        <v>7.552</v>
      </c>
    </row>
    <row r="93" customFormat="false" ht="15" hidden="false" customHeight="false" outlineLevel="0" collapsed="false">
      <c r="F93" s="212"/>
      <c r="I93" s="213"/>
      <c r="J93" s="213"/>
      <c r="K93" s="236"/>
      <c r="L93" s="170"/>
      <c r="N93" s="213"/>
      <c r="O93" s="213"/>
      <c r="P93" s="236"/>
    </row>
    <row r="94" customFormat="false" ht="15" hidden="false" customHeight="false" outlineLevel="0" collapsed="false">
      <c r="F94" s="212"/>
      <c r="I94" s="213"/>
      <c r="J94" s="213"/>
      <c r="K94" s="236"/>
      <c r="L94" s="170"/>
      <c r="N94" s="213"/>
      <c r="O94" s="213"/>
      <c r="P94" s="236"/>
    </row>
    <row r="95" customFormat="false" ht="15" hidden="false" customHeight="false" outlineLevel="0" collapsed="false">
      <c r="F95" s="212"/>
      <c r="I95" s="213"/>
      <c r="J95" s="213"/>
      <c r="K95" s="236"/>
      <c r="L95" s="170"/>
      <c r="N95" s="213"/>
      <c r="O95" s="213"/>
      <c r="P95" s="236"/>
      <c r="Q95" s="216" t="str">
        <f aca="false">NDPL!Q1</f>
        <v>MAY-2017</v>
      </c>
      <c r="R95" s="216"/>
    </row>
    <row r="96" customFormat="false" ht="18.75" hidden="false" customHeight="false" outlineLevel="0" collapsed="false">
      <c r="A96" s="113" t="s">
        <v>202</v>
      </c>
      <c r="F96" s="212"/>
      <c r="G96" s="217"/>
      <c r="H96" s="217"/>
      <c r="I96" s="171" t="s">
        <v>137</v>
      </c>
      <c r="J96" s="170"/>
      <c r="K96" s="170"/>
      <c r="L96" s="170"/>
      <c r="M96" s="170"/>
      <c r="N96" s="171" t="s">
        <v>6</v>
      </c>
      <c r="O96" s="170"/>
      <c r="P96" s="170"/>
    </row>
    <row r="97" customFormat="false" ht="48" hidden="false" customHeight="true" outlineLevel="0" collapsed="false">
      <c r="A97" s="172" t="s">
        <v>7</v>
      </c>
      <c r="B97" s="173" t="s">
        <v>8</v>
      </c>
      <c r="C97" s="174" t="s">
        <v>9</v>
      </c>
      <c r="D97" s="174" t="s">
        <v>10</v>
      </c>
      <c r="E97" s="174" t="s">
        <v>11</v>
      </c>
      <c r="F97" s="174" t="s">
        <v>12</v>
      </c>
      <c r="G97" s="172" t="str">
        <f aca="false">NDPL!G5</f>
        <v>FINAL READING 01/06/2017</v>
      </c>
      <c r="H97" s="174" t="str">
        <f aca="false">NDPL!H5</f>
        <v>INTIAL READING 01/05/2017</v>
      </c>
      <c r="I97" s="174" t="s">
        <v>15</v>
      </c>
      <c r="J97" s="174" t="s">
        <v>16</v>
      </c>
      <c r="K97" s="174" t="s">
        <v>17</v>
      </c>
      <c r="L97" s="172" t="str">
        <f aca="false">NDPL!G5</f>
        <v>FINAL READING 01/06/2017</v>
      </c>
      <c r="M97" s="174" t="str">
        <f aca="false">NDPL!H5</f>
        <v>INTIAL READING 01/05/2017</v>
      </c>
      <c r="N97" s="174" t="s">
        <v>15</v>
      </c>
      <c r="O97" s="174" t="s">
        <v>16</v>
      </c>
      <c r="P97" s="174" t="s">
        <v>17</v>
      </c>
      <c r="Q97" s="218" t="s">
        <v>18</v>
      </c>
    </row>
    <row r="98" customFormat="false" ht="17.25" hidden="false" customHeight="false" outlineLevel="0" collapsed="false">
      <c r="A98" s="176"/>
      <c r="B98" s="239"/>
      <c r="C98" s="178"/>
      <c r="D98" s="178"/>
      <c r="E98" s="178"/>
      <c r="F98" s="240"/>
      <c r="G98" s="178"/>
      <c r="H98" s="178"/>
      <c r="I98" s="178"/>
      <c r="J98" s="178"/>
      <c r="K98" s="178"/>
      <c r="L98" s="179"/>
      <c r="M98" s="178"/>
      <c r="N98" s="178"/>
      <c r="O98" s="178"/>
      <c r="P98" s="178"/>
    </row>
    <row r="99" customFormat="false" ht="15.95" hidden="false" customHeight="true" outlineLevel="0" collapsed="false">
      <c r="A99" s="180"/>
      <c r="B99" s="241" t="s">
        <v>44</v>
      </c>
      <c r="C99" s="242"/>
      <c r="D99" s="243"/>
      <c r="E99" s="244"/>
      <c r="F99" s="245"/>
      <c r="G99" s="246"/>
      <c r="H99" s="185"/>
      <c r="I99" s="247"/>
      <c r="J99" s="247"/>
      <c r="K99" s="247"/>
      <c r="L99" s="186"/>
      <c r="M99" s="185"/>
      <c r="N99" s="247"/>
      <c r="O99" s="247"/>
      <c r="P99" s="247"/>
      <c r="Q99" s="187"/>
    </row>
    <row r="100" s="1" customFormat="true" ht="15.95" hidden="false" customHeight="true" outlineLevel="0" collapsed="false">
      <c r="A100" s="188" t="n">
        <v>1</v>
      </c>
      <c r="B100" s="189" t="s">
        <v>47</v>
      </c>
      <c r="C100" s="190" t="n">
        <v>4902506</v>
      </c>
      <c r="D100" s="191" t="s">
        <v>21</v>
      </c>
      <c r="E100" s="192" t="s">
        <v>22</v>
      </c>
      <c r="F100" s="193" t="n">
        <v>-400</v>
      </c>
      <c r="G100" s="18" t="n">
        <v>458</v>
      </c>
      <c r="H100" s="29" t="n">
        <v>413</v>
      </c>
      <c r="I100" s="29" t="n">
        <f aca="false">G100-H100</f>
        <v>45</v>
      </c>
      <c r="J100" s="29" t="n">
        <f aca="false">$F100*I100</f>
        <v>-18000</v>
      </c>
      <c r="K100" s="29" t="n">
        <f aca="false">J100/1000000</f>
        <v>-0.018</v>
      </c>
      <c r="L100" s="18" t="n">
        <v>998990</v>
      </c>
      <c r="M100" s="29" t="n">
        <v>999020</v>
      </c>
      <c r="N100" s="29" t="n">
        <f aca="false">L100-M100</f>
        <v>-30</v>
      </c>
      <c r="O100" s="29" t="n">
        <f aca="false">$F100*N100</f>
        <v>12000</v>
      </c>
      <c r="P100" s="29" t="n">
        <f aca="false">O100/1000000</f>
        <v>0.012</v>
      </c>
      <c r="Q100" s="65"/>
    </row>
    <row r="101" customFormat="false" ht="15.95" hidden="false" customHeight="true" outlineLevel="0" collapsed="false">
      <c r="A101" s="188" t="n">
        <v>2</v>
      </c>
      <c r="B101" s="189" t="s">
        <v>48</v>
      </c>
      <c r="C101" s="190" t="n">
        <v>5128405</v>
      </c>
      <c r="D101" s="191" t="s">
        <v>21</v>
      </c>
      <c r="E101" s="192" t="s">
        <v>22</v>
      </c>
      <c r="F101" s="193" t="n">
        <v>-500</v>
      </c>
      <c r="G101" s="18" t="n">
        <v>5979</v>
      </c>
      <c r="H101" s="197" t="n">
        <v>5978</v>
      </c>
      <c r="I101" s="29" t="n">
        <f aca="false">G101-H101</f>
        <v>1</v>
      </c>
      <c r="J101" s="29" t="n">
        <f aca="false">$F101*I101</f>
        <v>-500</v>
      </c>
      <c r="K101" s="29" t="n">
        <f aca="false">J101/1000000</f>
        <v>-0.0005</v>
      </c>
      <c r="L101" s="18" t="n">
        <v>2288</v>
      </c>
      <c r="M101" s="197" t="n">
        <v>2316</v>
      </c>
      <c r="N101" s="197" t="n">
        <f aca="false">L101-M101</f>
        <v>-28</v>
      </c>
      <c r="O101" s="197" t="n">
        <f aca="false">$F101*N101</f>
        <v>14000</v>
      </c>
      <c r="P101" s="197" t="n">
        <f aca="false">O101/1000000</f>
        <v>0.014</v>
      </c>
      <c r="Q101" s="198"/>
    </row>
    <row r="102" customFormat="false" ht="15.95" hidden="false" customHeight="true" outlineLevel="0" collapsed="false">
      <c r="A102" s="188"/>
      <c r="B102" s="195" t="s">
        <v>203</v>
      </c>
      <c r="C102" s="190"/>
      <c r="D102" s="191"/>
      <c r="E102" s="192"/>
      <c r="F102" s="193"/>
      <c r="G102" s="248"/>
      <c r="H102" s="197"/>
      <c r="I102" s="197"/>
      <c r="J102" s="197"/>
      <c r="K102" s="197"/>
      <c r="L102" s="18"/>
      <c r="M102" s="197"/>
      <c r="N102" s="197"/>
      <c r="O102" s="197"/>
      <c r="P102" s="197"/>
      <c r="Q102" s="198"/>
    </row>
    <row r="103" s="1" customFormat="true" ht="15" hidden="false" customHeight="false" outlineLevel="0" collapsed="false">
      <c r="A103" s="188" t="n">
        <v>3</v>
      </c>
      <c r="B103" s="28" t="s">
        <v>204</v>
      </c>
      <c r="C103" s="190" t="n">
        <v>4865136</v>
      </c>
      <c r="D103" s="199" t="s">
        <v>21</v>
      </c>
      <c r="E103" s="192" t="s">
        <v>22</v>
      </c>
      <c r="F103" s="193" t="n">
        <v>-200</v>
      </c>
      <c r="G103" s="18" t="n">
        <v>54509</v>
      </c>
      <c r="H103" s="29" t="n">
        <v>54525</v>
      </c>
      <c r="I103" s="29" t="n">
        <f aca="false">G103-H103</f>
        <v>-16</v>
      </c>
      <c r="J103" s="29" t="n">
        <f aca="false">$F103*I103</f>
        <v>3200</v>
      </c>
      <c r="K103" s="29" t="n">
        <f aca="false">J103/1000000</f>
        <v>0.0032</v>
      </c>
      <c r="L103" s="18" t="n">
        <v>85387</v>
      </c>
      <c r="M103" s="29" t="n">
        <v>85457</v>
      </c>
      <c r="N103" s="29" t="n">
        <f aca="false">L103-M103</f>
        <v>-70</v>
      </c>
      <c r="O103" s="29" t="n">
        <f aca="false">$F103*N103</f>
        <v>14000</v>
      </c>
      <c r="P103" s="29" t="n">
        <f aca="false">O103/1000000</f>
        <v>0.014</v>
      </c>
      <c r="Q103" s="249"/>
    </row>
    <row r="104" s="1" customFormat="true" ht="15.95" hidden="false" customHeight="true" outlineLevel="0" collapsed="false">
      <c r="A104" s="188" t="n">
        <v>4</v>
      </c>
      <c r="B104" s="189" t="s">
        <v>205</v>
      </c>
      <c r="C104" s="190" t="n">
        <v>4865137</v>
      </c>
      <c r="D104" s="191" t="s">
        <v>21</v>
      </c>
      <c r="E104" s="192" t="s">
        <v>22</v>
      </c>
      <c r="F104" s="193" t="n">
        <v>-100</v>
      </c>
      <c r="G104" s="18" t="n">
        <v>74435</v>
      </c>
      <c r="H104" s="29" t="n">
        <v>74206</v>
      </c>
      <c r="I104" s="29" t="n">
        <f aca="false">G104-H104</f>
        <v>229</v>
      </c>
      <c r="J104" s="29" t="n">
        <f aca="false">$F104*I104</f>
        <v>-22900</v>
      </c>
      <c r="K104" s="29" t="n">
        <f aca="false">J104/1000000</f>
        <v>-0.0229</v>
      </c>
      <c r="L104" s="18" t="n">
        <v>143020</v>
      </c>
      <c r="M104" s="29" t="n">
        <v>140372</v>
      </c>
      <c r="N104" s="29" t="n">
        <f aca="false">L104-M104</f>
        <v>2648</v>
      </c>
      <c r="O104" s="29" t="n">
        <f aca="false">$F104*N104</f>
        <v>-264800</v>
      </c>
      <c r="P104" s="29" t="n">
        <f aca="false">O104/1000000</f>
        <v>-0.2648</v>
      </c>
      <c r="Q104" s="25"/>
    </row>
    <row r="105" s="1" customFormat="true" ht="15" hidden="false" customHeight="false" outlineLevel="0" collapsed="false">
      <c r="A105" s="188" t="n">
        <v>5</v>
      </c>
      <c r="B105" s="189" t="s">
        <v>206</v>
      </c>
      <c r="C105" s="190" t="n">
        <v>4865138</v>
      </c>
      <c r="D105" s="191" t="s">
        <v>21</v>
      </c>
      <c r="E105" s="192" t="s">
        <v>22</v>
      </c>
      <c r="F105" s="193" t="n">
        <v>-200</v>
      </c>
      <c r="G105" s="18" t="n">
        <v>973246</v>
      </c>
      <c r="H105" s="29" t="n">
        <v>973283</v>
      </c>
      <c r="I105" s="29" t="n">
        <f aca="false">G105-H105</f>
        <v>-37</v>
      </c>
      <c r="J105" s="29" t="n">
        <f aca="false">$F105*I105</f>
        <v>7400</v>
      </c>
      <c r="K105" s="29" t="n">
        <f aca="false">J105/1000000</f>
        <v>0.0074</v>
      </c>
      <c r="L105" s="18" t="n">
        <v>995936</v>
      </c>
      <c r="M105" s="29" t="n">
        <v>996650</v>
      </c>
      <c r="N105" s="29" t="n">
        <f aca="false">L105-M105</f>
        <v>-714</v>
      </c>
      <c r="O105" s="29" t="n">
        <f aca="false">$F105*N105</f>
        <v>142800</v>
      </c>
      <c r="P105" s="29" t="n">
        <f aca="false">O105/1000000</f>
        <v>0.1428</v>
      </c>
      <c r="Q105" s="250"/>
    </row>
    <row r="106" s="1" customFormat="true" ht="15" hidden="false" customHeight="false" outlineLevel="0" collapsed="false">
      <c r="A106" s="188" t="n">
        <v>6</v>
      </c>
      <c r="B106" s="189" t="s">
        <v>207</v>
      </c>
      <c r="C106" s="190" t="n">
        <v>5295200</v>
      </c>
      <c r="D106" s="191" t="s">
        <v>21</v>
      </c>
      <c r="E106" s="192" t="s">
        <v>22</v>
      </c>
      <c r="F106" s="193" t="n">
        <v>-200</v>
      </c>
      <c r="G106" s="18" t="n">
        <v>35423</v>
      </c>
      <c r="H106" s="29" t="n">
        <v>35068</v>
      </c>
      <c r="I106" s="29" t="n">
        <f aca="false">G106-H106</f>
        <v>355</v>
      </c>
      <c r="J106" s="29" t="n">
        <f aca="false">$F106*I106</f>
        <v>-71000</v>
      </c>
      <c r="K106" s="29" t="n">
        <f aca="false">J106/1000000</f>
        <v>-0.071</v>
      </c>
      <c r="L106" s="18" t="n">
        <v>6878</v>
      </c>
      <c r="M106" s="29" t="n">
        <v>6209</v>
      </c>
      <c r="N106" s="29" t="n">
        <f aca="false">L106-M106</f>
        <v>669</v>
      </c>
      <c r="O106" s="29" t="n">
        <f aca="false">$F106*N106</f>
        <v>-133800</v>
      </c>
      <c r="P106" s="29" t="n">
        <f aca="false">O106/1000000</f>
        <v>-0.1338</v>
      </c>
      <c r="Q106" s="251"/>
    </row>
    <row r="107" s="1" customFormat="true" ht="15" hidden="false" customHeight="false" outlineLevel="0" collapsed="false">
      <c r="A107" s="188"/>
      <c r="B107" s="189"/>
      <c r="C107" s="190"/>
      <c r="D107" s="191"/>
      <c r="E107" s="192"/>
      <c r="F107" s="193" t="n">
        <v>-200</v>
      </c>
      <c r="G107" s="18"/>
      <c r="H107" s="29"/>
      <c r="I107" s="29"/>
      <c r="J107" s="29"/>
      <c r="K107" s="29"/>
      <c r="L107" s="18" t="n">
        <v>5529</v>
      </c>
      <c r="M107" s="29" t="n">
        <v>3232</v>
      </c>
      <c r="N107" s="29" t="n">
        <f aca="false">L107-M107</f>
        <v>2297</v>
      </c>
      <c r="O107" s="29" t="n">
        <f aca="false">$F107*N107</f>
        <v>-459400</v>
      </c>
      <c r="P107" s="29" t="n">
        <f aca="false">O107/1000000</f>
        <v>-0.4594</v>
      </c>
      <c r="Q107" s="251"/>
    </row>
    <row r="108" s="1" customFormat="true" ht="15" hidden="false" customHeight="false" outlineLevel="0" collapsed="false">
      <c r="A108" s="188" t="n">
        <v>7</v>
      </c>
      <c r="B108" s="189" t="s">
        <v>208</v>
      </c>
      <c r="C108" s="190" t="n">
        <v>4865050</v>
      </c>
      <c r="D108" s="191" t="s">
        <v>21</v>
      </c>
      <c r="E108" s="192" t="s">
        <v>22</v>
      </c>
      <c r="F108" s="193" t="n">
        <v>-800</v>
      </c>
      <c r="G108" s="18" t="n">
        <v>16805</v>
      </c>
      <c r="H108" s="29" t="n">
        <v>16795</v>
      </c>
      <c r="I108" s="29" t="n">
        <f aca="false">G108-H108</f>
        <v>10</v>
      </c>
      <c r="J108" s="29" t="n">
        <f aca="false">$F108*I108</f>
        <v>-8000</v>
      </c>
      <c r="K108" s="29" t="n">
        <f aca="false">J108/1000000</f>
        <v>-0.008</v>
      </c>
      <c r="L108" s="18" t="n">
        <v>11378</v>
      </c>
      <c r="M108" s="29" t="n">
        <v>10739</v>
      </c>
      <c r="N108" s="29" t="n">
        <f aca="false">L108-M108</f>
        <v>639</v>
      </c>
      <c r="O108" s="29" t="n">
        <f aca="false">$F108*N108</f>
        <v>-511200</v>
      </c>
      <c r="P108" s="29" t="n">
        <f aca="false">O108/1000000</f>
        <v>-0.5112</v>
      </c>
      <c r="Q108" s="34"/>
    </row>
    <row r="109" s="1" customFormat="true" ht="15.95" hidden="false" customHeight="true" outlineLevel="0" collapsed="false">
      <c r="A109" s="188" t="n">
        <v>8</v>
      </c>
      <c r="B109" s="189" t="s">
        <v>209</v>
      </c>
      <c r="C109" s="190" t="n">
        <v>4864949</v>
      </c>
      <c r="D109" s="191" t="s">
        <v>21</v>
      </c>
      <c r="E109" s="192" t="s">
        <v>22</v>
      </c>
      <c r="F109" s="193" t="n">
        <v>-2000</v>
      </c>
      <c r="G109" s="18" t="n">
        <v>15047</v>
      </c>
      <c r="H109" s="29" t="n">
        <v>15047</v>
      </c>
      <c r="I109" s="29" t="n">
        <f aca="false">G109-H109</f>
        <v>0</v>
      </c>
      <c r="J109" s="29" t="n">
        <f aca="false">$F109*I109</f>
        <v>-0</v>
      </c>
      <c r="K109" s="29" t="n">
        <f aca="false">J109/1000000</f>
        <v>-0</v>
      </c>
      <c r="L109" s="18" t="n">
        <v>3938</v>
      </c>
      <c r="M109" s="29" t="n">
        <v>3840</v>
      </c>
      <c r="N109" s="29" t="n">
        <f aca="false">L109-M109</f>
        <v>98</v>
      </c>
      <c r="O109" s="29" t="n">
        <f aca="false">$F109*N109</f>
        <v>-196000</v>
      </c>
      <c r="P109" s="29" t="n">
        <f aca="false">O109/1000000</f>
        <v>-0.196</v>
      </c>
      <c r="Q109" s="249"/>
    </row>
    <row r="110" s="1" customFormat="true" ht="15.95" hidden="false" customHeight="true" outlineLevel="0" collapsed="false">
      <c r="A110" s="188" t="n">
        <v>9</v>
      </c>
      <c r="B110" s="189" t="s">
        <v>210</v>
      </c>
      <c r="C110" s="190" t="n">
        <v>5128434</v>
      </c>
      <c r="D110" s="191" t="s">
        <v>21</v>
      </c>
      <c r="E110" s="192" t="s">
        <v>22</v>
      </c>
      <c r="F110" s="193" t="n">
        <v>-800</v>
      </c>
      <c r="G110" s="18" t="n">
        <v>974722</v>
      </c>
      <c r="H110" s="29" t="n">
        <v>974733</v>
      </c>
      <c r="I110" s="29" t="n">
        <f aca="false">G110-H110</f>
        <v>-11</v>
      </c>
      <c r="J110" s="29" t="n">
        <f aca="false">$F110*I110</f>
        <v>8800</v>
      </c>
      <c r="K110" s="29" t="n">
        <f aca="false">J110/1000000</f>
        <v>0.0088</v>
      </c>
      <c r="L110" s="18" t="n">
        <v>987741</v>
      </c>
      <c r="M110" s="29" t="n">
        <v>988027</v>
      </c>
      <c r="N110" s="29" t="n">
        <f aca="false">L110-M110</f>
        <v>-286</v>
      </c>
      <c r="O110" s="29" t="n">
        <f aca="false">$F110*N110</f>
        <v>228800</v>
      </c>
      <c r="P110" s="29" t="n">
        <f aca="false">O110/1000000</f>
        <v>0.2288</v>
      </c>
      <c r="Q110" s="25"/>
    </row>
    <row r="111" s="1" customFormat="true" ht="15.95" hidden="false" customHeight="true" outlineLevel="0" collapsed="false">
      <c r="A111" s="188" t="n">
        <v>10</v>
      </c>
      <c r="B111" s="189" t="s">
        <v>211</v>
      </c>
      <c r="C111" s="190" t="n">
        <v>4864998</v>
      </c>
      <c r="D111" s="191" t="s">
        <v>21</v>
      </c>
      <c r="E111" s="192" t="s">
        <v>22</v>
      </c>
      <c r="F111" s="193" t="n">
        <v>-800</v>
      </c>
      <c r="G111" s="18" t="n">
        <v>985153</v>
      </c>
      <c r="H111" s="29" t="n">
        <v>985205</v>
      </c>
      <c r="I111" s="29" t="n">
        <f aca="false">G111-H111</f>
        <v>-52</v>
      </c>
      <c r="J111" s="29" t="n">
        <f aca="false">$F111*I111</f>
        <v>41600</v>
      </c>
      <c r="K111" s="29" t="n">
        <f aca="false">J111/1000000</f>
        <v>0.0416</v>
      </c>
      <c r="L111" s="18" t="n">
        <v>991892</v>
      </c>
      <c r="M111" s="29" t="n">
        <v>992983</v>
      </c>
      <c r="N111" s="29" t="n">
        <f aca="false">L111-M111</f>
        <v>-1091</v>
      </c>
      <c r="O111" s="29" t="n">
        <f aca="false">$F111*N111</f>
        <v>872800</v>
      </c>
      <c r="P111" s="29" t="n">
        <f aca="false">O111/1000000</f>
        <v>0.8728</v>
      </c>
      <c r="Q111" s="25"/>
    </row>
    <row r="112" s="1" customFormat="true" ht="15.95" hidden="false" customHeight="true" outlineLevel="0" collapsed="false">
      <c r="A112" s="188" t="n">
        <v>11</v>
      </c>
      <c r="B112" s="189" t="s">
        <v>212</v>
      </c>
      <c r="C112" s="190" t="n">
        <v>4864993</v>
      </c>
      <c r="D112" s="252" t="s">
        <v>21</v>
      </c>
      <c r="E112" s="253" t="s">
        <v>22</v>
      </c>
      <c r="F112" s="193" t="n">
        <v>-800</v>
      </c>
      <c r="G112" s="18" t="n">
        <v>991363</v>
      </c>
      <c r="H112" s="29" t="n">
        <v>991387</v>
      </c>
      <c r="I112" s="29" t="n">
        <f aca="false">G112-H112</f>
        <v>-24</v>
      </c>
      <c r="J112" s="29" t="n">
        <f aca="false">$F112*I112</f>
        <v>19200</v>
      </c>
      <c r="K112" s="29" t="n">
        <f aca="false">J112/1000000</f>
        <v>0.0192</v>
      </c>
      <c r="L112" s="18" t="n">
        <v>996588</v>
      </c>
      <c r="M112" s="29" t="n">
        <v>997203</v>
      </c>
      <c r="N112" s="29" t="n">
        <f aca="false">L112-M112</f>
        <v>-615</v>
      </c>
      <c r="O112" s="29" t="n">
        <f aca="false">$F112*N112</f>
        <v>492000</v>
      </c>
      <c r="P112" s="29" t="n">
        <f aca="false">O112/1000000</f>
        <v>0.492</v>
      </c>
      <c r="Q112" s="38"/>
    </row>
    <row r="113" s="1" customFormat="true" ht="15.95" hidden="false" customHeight="true" outlineLevel="0" collapsed="false">
      <c r="A113" s="188" t="n">
        <v>12</v>
      </c>
      <c r="B113" s="189" t="s">
        <v>213</v>
      </c>
      <c r="C113" s="190" t="n">
        <v>5128447</v>
      </c>
      <c r="D113" s="252" t="s">
        <v>21</v>
      </c>
      <c r="E113" s="253" t="s">
        <v>22</v>
      </c>
      <c r="F113" s="193" t="n">
        <v>-800</v>
      </c>
      <c r="G113" s="18" t="n">
        <v>980127</v>
      </c>
      <c r="H113" s="29" t="n">
        <v>980145</v>
      </c>
      <c r="I113" s="29" t="n">
        <f aca="false">G113-H113</f>
        <v>-18</v>
      </c>
      <c r="J113" s="29" t="n">
        <f aca="false">$F113*I113</f>
        <v>14400</v>
      </c>
      <c r="K113" s="29" t="n">
        <f aca="false">J113/1000000</f>
        <v>0.0144</v>
      </c>
      <c r="L113" s="18" t="n">
        <v>993606</v>
      </c>
      <c r="M113" s="29" t="n">
        <v>993995</v>
      </c>
      <c r="N113" s="29" t="n">
        <f aca="false">L113-M113</f>
        <v>-389</v>
      </c>
      <c r="O113" s="29" t="n">
        <f aca="false">$F113*N113</f>
        <v>311200</v>
      </c>
      <c r="P113" s="29" t="n">
        <f aca="false">O113/1000000</f>
        <v>0.3112</v>
      </c>
      <c r="Q113" s="38"/>
    </row>
    <row r="114" s="1" customFormat="true" ht="15.95" hidden="false" customHeight="true" outlineLevel="0" collapsed="false">
      <c r="A114" s="188"/>
      <c r="B114" s="209" t="s">
        <v>214</v>
      </c>
      <c r="C114" s="190"/>
      <c r="D114" s="199"/>
      <c r="E114" s="199"/>
      <c r="F114" s="193"/>
      <c r="G114" s="248"/>
      <c r="H114" s="29"/>
      <c r="I114" s="29"/>
      <c r="J114" s="29"/>
      <c r="K114" s="29"/>
      <c r="L114" s="18"/>
      <c r="M114" s="29"/>
      <c r="N114" s="29"/>
      <c r="O114" s="29"/>
      <c r="P114" s="29"/>
      <c r="Q114" s="25"/>
    </row>
    <row r="115" s="1" customFormat="true" ht="15.95" hidden="false" customHeight="true" outlineLevel="0" collapsed="false">
      <c r="A115" s="188" t="n">
        <v>13</v>
      </c>
      <c r="B115" s="189" t="s">
        <v>215</v>
      </c>
      <c r="C115" s="190" t="n">
        <v>4864951</v>
      </c>
      <c r="D115" s="191" t="s">
        <v>21</v>
      </c>
      <c r="E115" s="192" t="s">
        <v>22</v>
      </c>
      <c r="F115" s="193" t="n">
        <v>-1000</v>
      </c>
      <c r="G115" s="18" t="n">
        <v>979876</v>
      </c>
      <c r="H115" s="29" t="n">
        <v>979933</v>
      </c>
      <c r="I115" s="29" t="n">
        <f aca="false">G115-H115</f>
        <v>-57</v>
      </c>
      <c r="J115" s="29" t="n">
        <f aca="false">$F115*I115</f>
        <v>57000</v>
      </c>
      <c r="K115" s="29" t="n">
        <f aca="false">J115/1000000</f>
        <v>0.057</v>
      </c>
      <c r="L115" s="18" t="n">
        <v>33462</v>
      </c>
      <c r="M115" s="29" t="n">
        <v>34026</v>
      </c>
      <c r="N115" s="29" t="n">
        <f aca="false">L115-M115</f>
        <v>-564</v>
      </c>
      <c r="O115" s="29" t="n">
        <f aca="false">$F115*N115</f>
        <v>564000</v>
      </c>
      <c r="P115" s="29" t="n">
        <f aca="false">O115/1000000</f>
        <v>0.564</v>
      </c>
      <c r="Q115" s="25"/>
    </row>
    <row r="116" s="1" customFormat="true" ht="15.95" hidden="false" customHeight="true" outlineLevel="0" collapsed="false">
      <c r="A116" s="188" t="n">
        <v>14</v>
      </c>
      <c r="B116" s="189" t="s">
        <v>216</v>
      </c>
      <c r="C116" s="190" t="n">
        <v>4865016</v>
      </c>
      <c r="D116" s="191" t="s">
        <v>21</v>
      </c>
      <c r="E116" s="192" t="s">
        <v>22</v>
      </c>
      <c r="F116" s="193" t="n">
        <v>-2000</v>
      </c>
      <c r="G116" s="18" t="n">
        <v>7</v>
      </c>
      <c r="H116" s="29" t="n">
        <v>7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999722</v>
      </c>
      <c r="M116" s="29" t="n">
        <v>999722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33"/>
    </row>
    <row r="117" customFormat="false" ht="15.95" hidden="false" customHeight="true" outlineLevel="0" collapsed="false">
      <c r="A117" s="188"/>
      <c r="B117" s="195" t="s">
        <v>217</v>
      </c>
      <c r="C117" s="190"/>
      <c r="D117" s="191"/>
      <c r="E117" s="191"/>
      <c r="F117" s="193"/>
      <c r="G117" s="248"/>
      <c r="H117" s="197"/>
      <c r="I117" s="197"/>
      <c r="J117" s="197"/>
      <c r="K117" s="197"/>
      <c r="L117" s="196"/>
      <c r="M117" s="197"/>
      <c r="N117" s="197"/>
      <c r="O117" s="197"/>
      <c r="P117" s="197"/>
      <c r="Q117" s="198"/>
    </row>
    <row r="118" s="1" customFormat="true" ht="15.95" hidden="false" customHeight="true" outlineLevel="0" collapsed="false">
      <c r="A118" s="188" t="n">
        <v>15</v>
      </c>
      <c r="B118" s="28" t="s">
        <v>61</v>
      </c>
      <c r="C118" s="190" t="n">
        <v>4864843</v>
      </c>
      <c r="D118" s="199" t="s">
        <v>21</v>
      </c>
      <c r="E118" s="192" t="s">
        <v>22</v>
      </c>
      <c r="F118" s="193" t="n">
        <v>-1000</v>
      </c>
      <c r="G118" s="18" t="n">
        <v>1971</v>
      </c>
      <c r="H118" s="29" t="n">
        <v>1965</v>
      </c>
      <c r="I118" s="29" t="n">
        <f aca="false">G118-H118</f>
        <v>6</v>
      </c>
      <c r="J118" s="29" t="n">
        <f aca="false">$F118*I118</f>
        <v>-6000</v>
      </c>
      <c r="K118" s="29" t="n">
        <f aca="false">J118/1000000</f>
        <v>-0.006</v>
      </c>
      <c r="L118" s="18" t="n">
        <v>27526</v>
      </c>
      <c r="M118" s="29" t="n">
        <v>27262</v>
      </c>
      <c r="N118" s="29" t="n">
        <f aca="false">L118-M118</f>
        <v>264</v>
      </c>
      <c r="O118" s="29" t="n">
        <f aca="false">$F118*N118</f>
        <v>-264000</v>
      </c>
      <c r="P118" s="29" t="n">
        <f aca="false">O118/1000000</f>
        <v>-0.264</v>
      </c>
      <c r="Q118" s="25"/>
    </row>
    <row r="119" s="1" customFormat="true" ht="15.95" hidden="false" customHeight="true" outlineLevel="0" collapsed="false">
      <c r="A119" s="188" t="n">
        <v>16</v>
      </c>
      <c r="B119" s="189" t="s">
        <v>62</v>
      </c>
      <c r="C119" s="190" t="n">
        <v>5295123</v>
      </c>
      <c r="D119" s="191" t="s">
        <v>21</v>
      </c>
      <c r="E119" s="192" t="s">
        <v>22</v>
      </c>
      <c r="F119" s="193" t="n">
        <v>-100</v>
      </c>
      <c r="G119" s="18" t="n">
        <v>3928</v>
      </c>
      <c r="H119" s="29" t="n">
        <v>3615</v>
      </c>
      <c r="I119" s="29" t="n">
        <f aca="false">G119-H119</f>
        <v>313</v>
      </c>
      <c r="J119" s="29" t="n">
        <f aca="false">$F119*I119</f>
        <v>-31300</v>
      </c>
      <c r="K119" s="29" t="n">
        <f aca="false">J119/1000000</f>
        <v>-0.0313</v>
      </c>
      <c r="L119" s="18" t="n">
        <v>24343</v>
      </c>
      <c r="M119" s="29" t="n">
        <v>23960</v>
      </c>
      <c r="N119" s="29" t="n">
        <f aca="false">L119-M119</f>
        <v>383</v>
      </c>
      <c r="O119" s="29" t="n">
        <f aca="false">$F119*N119</f>
        <v>-38300</v>
      </c>
      <c r="P119" s="29" t="n">
        <f aca="false">O119/1000000</f>
        <v>-0.0383</v>
      </c>
      <c r="Q119" s="25"/>
    </row>
    <row r="120" customFormat="false" ht="15.95" hidden="false" customHeight="true" outlineLevel="0" collapsed="false">
      <c r="A120" s="188"/>
      <c r="B120" s="195" t="s">
        <v>64</v>
      </c>
      <c r="C120" s="190"/>
      <c r="D120" s="191"/>
      <c r="E120" s="191"/>
      <c r="F120" s="193"/>
      <c r="G120" s="248"/>
      <c r="H120" s="197"/>
      <c r="I120" s="197"/>
      <c r="J120" s="197"/>
      <c r="K120" s="197"/>
      <c r="L120" s="196"/>
      <c r="M120" s="197"/>
      <c r="N120" s="197"/>
      <c r="O120" s="197"/>
      <c r="P120" s="197"/>
      <c r="Q120" s="198"/>
    </row>
    <row r="121" s="1" customFormat="true" ht="15.95" hidden="false" customHeight="true" outlineLevel="0" collapsed="false">
      <c r="A121" s="188" t="n">
        <v>17</v>
      </c>
      <c r="B121" s="189" t="s">
        <v>65</v>
      </c>
      <c r="C121" s="190" t="n">
        <v>4865169</v>
      </c>
      <c r="D121" s="191" t="s">
        <v>21</v>
      </c>
      <c r="E121" s="192" t="s">
        <v>22</v>
      </c>
      <c r="F121" s="193" t="n">
        <v>-1000</v>
      </c>
      <c r="G121" s="18" t="n">
        <v>1360</v>
      </c>
      <c r="H121" s="29" t="n">
        <v>1360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8" t="n">
        <v>61309</v>
      </c>
      <c r="M121" s="29" t="n">
        <v>61309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25"/>
    </row>
    <row r="122" customFormat="false" ht="15.95" hidden="false" customHeight="true" outlineLevel="0" collapsed="false">
      <c r="A122" s="188"/>
      <c r="B122" s="209" t="s">
        <v>218</v>
      </c>
      <c r="C122" s="21"/>
      <c r="D122" s="199"/>
      <c r="E122" s="199"/>
      <c r="F122" s="193"/>
      <c r="G122" s="248"/>
      <c r="H122" s="254"/>
      <c r="I122" s="254"/>
      <c r="J122" s="254"/>
      <c r="K122" s="197"/>
      <c r="L122" s="18"/>
      <c r="M122" s="254"/>
      <c r="N122" s="254"/>
      <c r="O122" s="254"/>
      <c r="P122" s="197"/>
      <c r="Q122" s="255"/>
    </row>
    <row r="123" customFormat="false" ht="15.95" hidden="false" customHeight="true" outlineLevel="0" collapsed="false">
      <c r="A123" s="188"/>
      <c r="B123" s="209" t="s">
        <v>219</v>
      </c>
      <c r="C123" s="21"/>
      <c r="D123" s="199"/>
      <c r="E123" s="199"/>
      <c r="F123" s="193"/>
      <c r="G123" s="248"/>
      <c r="H123" s="254"/>
      <c r="I123" s="254"/>
      <c r="J123" s="254"/>
      <c r="K123" s="197"/>
      <c r="L123" s="18"/>
      <c r="M123" s="254"/>
      <c r="N123" s="254"/>
      <c r="O123" s="254"/>
      <c r="P123" s="197"/>
      <c r="Q123" s="255"/>
    </row>
    <row r="124" customFormat="false" ht="15.95" hidden="false" customHeight="true" outlineLevel="0" collapsed="false">
      <c r="A124" s="256"/>
      <c r="B124" s="257" t="s">
        <v>80</v>
      </c>
      <c r="C124" s="190"/>
      <c r="D124" s="199"/>
      <c r="E124" s="199"/>
      <c r="F124" s="193"/>
      <c r="G124" s="248"/>
      <c r="H124" s="197"/>
      <c r="I124" s="197"/>
      <c r="J124" s="197"/>
      <c r="K124" s="197"/>
      <c r="L124" s="18"/>
      <c r="M124" s="197"/>
      <c r="N124" s="197"/>
      <c r="O124" s="197"/>
      <c r="P124" s="197"/>
      <c r="Q124" s="255"/>
    </row>
    <row r="125" s="1" customFormat="true" ht="24" hidden="false" customHeight="true" outlineLevel="0" collapsed="false">
      <c r="A125" s="188" t="n">
        <v>18</v>
      </c>
      <c r="B125" s="258" t="s">
        <v>81</v>
      </c>
      <c r="C125" s="190" t="n">
        <v>4865091</v>
      </c>
      <c r="D125" s="191" t="s">
        <v>21</v>
      </c>
      <c r="E125" s="192" t="s">
        <v>22</v>
      </c>
      <c r="F125" s="193" t="n">
        <v>-500</v>
      </c>
      <c r="G125" s="18" t="n">
        <v>5626</v>
      </c>
      <c r="H125" s="29" t="n">
        <v>5626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18" t="n">
        <v>34887</v>
      </c>
      <c r="M125" s="29" t="n">
        <v>34783</v>
      </c>
      <c r="N125" s="29" t="n">
        <f aca="false">L125-M125</f>
        <v>104</v>
      </c>
      <c r="O125" s="29" t="n">
        <f aca="false">$F125*N125</f>
        <v>-52000</v>
      </c>
      <c r="P125" s="30" t="n">
        <f aca="false">O125/1000000</f>
        <v>-0.052</v>
      </c>
      <c r="Q125" s="65" t="s">
        <v>82</v>
      </c>
    </row>
    <row r="126" s="1" customFormat="true" ht="24" hidden="false" customHeight="true" outlineLevel="0" collapsed="false">
      <c r="A126" s="188"/>
      <c r="B126" s="258"/>
      <c r="C126" s="190"/>
      <c r="D126" s="191"/>
      <c r="E126" s="192"/>
      <c r="F126" s="193"/>
      <c r="G126" s="18"/>
      <c r="H126" s="29"/>
      <c r="I126" s="29"/>
      <c r="J126" s="29"/>
      <c r="K126" s="30" t="n">
        <v>0</v>
      </c>
      <c r="L126" s="18"/>
      <c r="M126" s="29"/>
      <c r="N126" s="29"/>
      <c r="O126" s="29"/>
      <c r="P126" s="30" t="n">
        <v>-0.026</v>
      </c>
      <c r="Q126" s="65" t="s">
        <v>41</v>
      </c>
    </row>
    <row r="127" s="1" customFormat="true" ht="15.95" hidden="false" customHeight="true" outlineLevel="0" collapsed="false">
      <c r="A127" s="188" t="n">
        <v>19</v>
      </c>
      <c r="B127" s="258" t="s">
        <v>84</v>
      </c>
      <c r="C127" s="190" t="n">
        <v>4902579</v>
      </c>
      <c r="D127" s="191" t="s">
        <v>21</v>
      </c>
      <c r="E127" s="192" t="s">
        <v>22</v>
      </c>
      <c r="F127" s="193" t="n">
        <v>-500</v>
      </c>
      <c r="G127" s="18" t="n">
        <v>999934</v>
      </c>
      <c r="H127" s="29" t="n">
        <v>999934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493</v>
      </c>
      <c r="M127" s="29" t="n">
        <v>466</v>
      </c>
      <c r="N127" s="29" t="n">
        <f aca="false">L127-M127</f>
        <v>27</v>
      </c>
      <c r="O127" s="29" t="n">
        <f aca="false">$F127*N127</f>
        <v>-13500</v>
      </c>
      <c r="P127" s="29" t="n">
        <f aca="false">O127/1000000</f>
        <v>-0.0135</v>
      </c>
      <c r="Q127" s="25"/>
    </row>
    <row r="128" s="1" customFormat="true" ht="15.95" hidden="false" customHeight="true" outlineLevel="0" collapsed="false">
      <c r="A128" s="188" t="n">
        <v>20</v>
      </c>
      <c r="B128" s="258" t="s">
        <v>85</v>
      </c>
      <c r="C128" s="190" t="n">
        <v>4902585</v>
      </c>
      <c r="D128" s="191" t="s">
        <v>21</v>
      </c>
      <c r="E128" s="192" t="s">
        <v>22</v>
      </c>
      <c r="F128" s="193" t="n">
        <v>-666.67</v>
      </c>
      <c r="G128" s="18" t="n">
        <v>329</v>
      </c>
      <c r="H128" s="29" t="n">
        <v>329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112</v>
      </c>
      <c r="M128" s="29" t="n">
        <v>112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s="1" customFormat="true" ht="15.95" hidden="false" customHeight="true" outlineLevel="0" collapsed="false">
      <c r="A129" s="188" t="n">
        <v>21</v>
      </c>
      <c r="B129" s="258" t="s">
        <v>86</v>
      </c>
      <c r="C129" s="190" t="n">
        <v>4865072</v>
      </c>
      <c r="D129" s="191" t="s">
        <v>21</v>
      </c>
      <c r="E129" s="192" t="s">
        <v>22</v>
      </c>
      <c r="F129" s="259" t="n">
        <v>-666.666666666667</v>
      </c>
      <c r="G129" s="18" t="n">
        <v>3109</v>
      </c>
      <c r="H129" s="29" t="n">
        <v>2967</v>
      </c>
      <c r="I129" s="29" t="n">
        <f aca="false">G129-H129</f>
        <v>142</v>
      </c>
      <c r="J129" s="29" t="n">
        <f aca="false">$F129*I129</f>
        <v>-94666.6666666667</v>
      </c>
      <c r="K129" s="29" t="n">
        <f aca="false">J129/1000000</f>
        <v>-0.0946666666666667</v>
      </c>
      <c r="L129" s="18" t="n">
        <v>1376</v>
      </c>
      <c r="M129" s="29" t="n">
        <v>1360</v>
      </c>
      <c r="N129" s="29" t="n">
        <f aca="false">L129-M129</f>
        <v>16</v>
      </c>
      <c r="O129" s="29" t="n">
        <f aca="false">$F129*N129</f>
        <v>-10666.6666666667</v>
      </c>
      <c r="P129" s="29" t="n">
        <f aca="false">O129/1000000</f>
        <v>-0.0106666666666667</v>
      </c>
      <c r="Q129" s="25"/>
    </row>
    <row r="130" s="1" customFormat="true" ht="15.95" hidden="false" customHeight="true" outlineLevel="0" collapsed="false">
      <c r="A130" s="188"/>
      <c r="B130" s="257" t="s">
        <v>44</v>
      </c>
      <c r="C130" s="190"/>
      <c r="D130" s="199"/>
      <c r="E130" s="199"/>
      <c r="F130" s="193"/>
      <c r="G130" s="248"/>
      <c r="H130" s="29"/>
      <c r="I130" s="29"/>
      <c r="J130" s="29"/>
      <c r="K130" s="29"/>
      <c r="L130" s="18"/>
      <c r="M130" s="29"/>
      <c r="N130" s="29"/>
      <c r="O130" s="29"/>
      <c r="P130" s="29"/>
      <c r="Q130" s="25"/>
    </row>
    <row r="131" s="1" customFormat="true" ht="15.95" hidden="false" customHeight="true" outlineLevel="0" collapsed="false">
      <c r="A131" s="188" t="n">
        <v>22</v>
      </c>
      <c r="B131" s="260" t="s">
        <v>96</v>
      </c>
      <c r="C131" s="190" t="n">
        <v>4864797</v>
      </c>
      <c r="D131" s="191" t="s">
        <v>21</v>
      </c>
      <c r="E131" s="192" t="s">
        <v>22</v>
      </c>
      <c r="F131" s="193" t="n">
        <v>-100</v>
      </c>
      <c r="G131" s="18" t="n">
        <v>3782</v>
      </c>
      <c r="H131" s="29" t="n">
        <v>3352</v>
      </c>
      <c r="I131" s="29" t="n">
        <f aca="false">G131-H131</f>
        <v>430</v>
      </c>
      <c r="J131" s="29" t="n">
        <f aca="false">$F131*I131</f>
        <v>-43000</v>
      </c>
      <c r="K131" s="29" t="n">
        <f aca="false">J131/1000000</f>
        <v>-0.043</v>
      </c>
      <c r="L131" s="18" t="n">
        <v>959</v>
      </c>
      <c r="M131" s="29" t="n">
        <v>147</v>
      </c>
      <c r="N131" s="29" t="n">
        <f aca="false">L131-M131</f>
        <v>812</v>
      </c>
      <c r="O131" s="29" t="n">
        <f aca="false">$F131*N131</f>
        <v>-81200</v>
      </c>
      <c r="P131" s="29" t="n">
        <f aca="false">O131/1000000</f>
        <v>-0.0812</v>
      </c>
      <c r="Q131" s="25"/>
    </row>
    <row r="132" s="1" customFormat="true" ht="15.95" hidden="false" customHeight="true" outlineLevel="0" collapsed="false">
      <c r="A132" s="188" t="n">
        <v>23</v>
      </c>
      <c r="B132" s="260" t="s">
        <v>220</v>
      </c>
      <c r="C132" s="190" t="n">
        <v>4865086</v>
      </c>
      <c r="D132" s="191" t="s">
        <v>21</v>
      </c>
      <c r="E132" s="192" t="s">
        <v>22</v>
      </c>
      <c r="F132" s="193" t="n">
        <v>-100</v>
      </c>
      <c r="G132" s="18" t="n">
        <v>24944</v>
      </c>
      <c r="H132" s="29" t="n">
        <v>24865</v>
      </c>
      <c r="I132" s="29" t="n">
        <f aca="false">G132-H132</f>
        <v>79</v>
      </c>
      <c r="J132" s="29" t="n">
        <f aca="false">$F132*I132</f>
        <v>-7900</v>
      </c>
      <c r="K132" s="29" t="n">
        <f aca="false">J132/1000000</f>
        <v>-0.0079</v>
      </c>
      <c r="L132" s="18" t="n">
        <v>51167</v>
      </c>
      <c r="M132" s="29" t="n">
        <v>51093</v>
      </c>
      <c r="N132" s="29" t="n">
        <f aca="false">L132-M132</f>
        <v>74</v>
      </c>
      <c r="O132" s="29" t="n">
        <f aca="false">$F132*N132</f>
        <v>-7400</v>
      </c>
      <c r="P132" s="29" t="n">
        <f aca="false">O132/1000000</f>
        <v>-0.0074</v>
      </c>
      <c r="Q132" s="25"/>
    </row>
    <row r="133" s="1" customFormat="true" ht="15.95" hidden="false" customHeight="true" outlineLevel="0" collapsed="false">
      <c r="A133" s="188"/>
      <c r="B133" s="195" t="s">
        <v>87</v>
      </c>
      <c r="C133" s="190"/>
      <c r="D133" s="191"/>
      <c r="E133" s="191"/>
      <c r="F133" s="193"/>
      <c r="G133" s="248"/>
      <c r="H133" s="29"/>
      <c r="I133" s="29"/>
      <c r="J133" s="29"/>
      <c r="K133" s="29"/>
      <c r="L133" s="18"/>
      <c r="M133" s="29"/>
      <c r="N133" s="29"/>
      <c r="O133" s="29"/>
      <c r="P133" s="29"/>
      <c r="Q133" s="25"/>
    </row>
    <row r="134" s="1" customFormat="true" ht="14.25" hidden="false" customHeight="true" outlineLevel="0" collapsed="false">
      <c r="A134" s="188" t="n">
        <v>24</v>
      </c>
      <c r="B134" s="189" t="s">
        <v>79</v>
      </c>
      <c r="C134" s="190" t="n">
        <v>4902568</v>
      </c>
      <c r="D134" s="191" t="s">
        <v>21</v>
      </c>
      <c r="E134" s="192" t="s">
        <v>22</v>
      </c>
      <c r="F134" s="193" t="n">
        <v>-100</v>
      </c>
      <c r="G134" s="18" t="n">
        <v>997556</v>
      </c>
      <c r="H134" s="29" t="n">
        <v>997603</v>
      </c>
      <c r="I134" s="29" t="n">
        <f aca="false">G134-H134</f>
        <v>-47</v>
      </c>
      <c r="J134" s="29" t="n">
        <f aca="false">$F134*I134</f>
        <v>4700</v>
      </c>
      <c r="K134" s="29" t="n">
        <f aca="false">J134/1000000</f>
        <v>0.0047</v>
      </c>
      <c r="L134" s="18" t="n">
        <v>1932</v>
      </c>
      <c r="M134" s="29" t="n">
        <v>1523</v>
      </c>
      <c r="N134" s="29" t="n">
        <f aca="false">L134-M134</f>
        <v>409</v>
      </c>
      <c r="O134" s="29" t="n">
        <f aca="false">$F134*N134</f>
        <v>-40900</v>
      </c>
      <c r="P134" s="29" t="n">
        <f aca="false">O134/1000000</f>
        <v>-0.0409</v>
      </c>
      <c r="Q134" s="25"/>
    </row>
    <row r="135" s="1" customFormat="true" ht="15.95" hidden="false" customHeight="true" outlineLevel="0" collapsed="false">
      <c r="A135" s="188" t="n">
        <v>25</v>
      </c>
      <c r="B135" s="189" t="s">
        <v>88</v>
      </c>
      <c r="C135" s="190" t="n">
        <v>4902549</v>
      </c>
      <c r="D135" s="191" t="s">
        <v>21</v>
      </c>
      <c r="E135" s="192" t="s">
        <v>22</v>
      </c>
      <c r="F135" s="193" t="n">
        <v>-100</v>
      </c>
      <c r="G135" s="18" t="n">
        <v>999751</v>
      </c>
      <c r="H135" s="29" t="n">
        <v>999751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999997</v>
      </c>
      <c r="M135" s="29" t="n">
        <v>999998</v>
      </c>
      <c r="N135" s="29" t="n">
        <f aca="false">L135-M135</f>
        <v>-1</v>
      </c>
      <c r="O135" s="29" t="n">
        <f aca="false">$F135*N135</f>
        <v>100</v>
      </c>
      <c r="P135" s="29" t="n">
        <f aca="false">O135/1000000</f>
        <v>0.0001</v>
      </c>
      <c r="Q135" s="33"/>
    </row>
    <row r="136" s="1" customFormat="true" ht="15.95" hidden="false" customHeight="true" outlineLevel="0" collapsed="false">
      <c r="A136" s="188" t="n">
        <v>26</v>
      </c>
      <c r="B136" s="189" t="s">
        <v>89</v>
      </c>
      <c r="C136" s="190" t="n">
        <v>4902537</v>
      </c>
      <c r="D136" s="191" t="s">
        <v>21</v>
      </c>
      <c r="E136" s="192" t="s">
        <v>22</v>
      </c>
      <c r="F136" s="193" t="n">
        <v>-100</v>
      </c>
      <c r="G136" s="18" t="n">
        <v>24014</v>
      </c>
      <c r="H136" s="29" t="n">
        <v>24006</v>
      </c>
      <c r="I136" s="29" t="n">
        <f aca="false">G136-H136</f>
        <v>8</v>
      </c>
      <c r="J136" s="29" t="n">
        <f aca="false">$F136*I136</f>
        <v>-800</v>
      </c>
      <c r="K136" s="29" t="n">
        <f aca="false">J136/1000000</f>
        <v>-0.0008</v>
      </c>
      <c r="L136" s="18" t="n">
        <v>57914</v>
      </c>
      <c r="M136" s="29" t="n">
        <v>57916</v>
      </c>
      <c r="N136" s="29" t="n">
        <f aca="false">L136-M136</f>
        <v>-2</v>
      </c>
      <c r="O136" s="29" t="n">
        <f aca="false">$F136*N136</f>
        <v>200</v>
      </c>
      <c r="P136" s="29" t="n">
        <f aca="false">O136/1000000</f>
        <v>0.0002</v>
      </c>
      <c r="Q136" s="25"/>
    </row>
    <row r="137" s="1" customFormat="true" ht="15.95" hidden="false" customHeight="true" outlineLevel="0" collapsed="false">
      <c r="A137" s="188" t="n">
        <v>27</v>
      </c>
      <c r="B137" s="189" t="s">
        <v>90</v>
      </c>
      <c r="C137" s="190" t="n">
        <v>4902578</v>
      </c>
      <c r="D137" s="191" t="s">
        <v>21</v>
      </c>
      <c r="E137" s="192" t="s">
        <v>22</v>
      </c>
      <c r="F137" s="193" t="n">
        <v>-100</v>
      </c>
      <c r="G137" s="18" t="n">
        <v>0</v>
      </c>
      <c r="H137" s="29" t="n">
        <v>0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0</v>
      </c>
      <c r="M137" s="29" t="n">
        <v>0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21"/>
    </row>
    <row r="138" s="1" customFormat="true" ht="15.95" hidden="false" customHeight="true" outlineLevel="0" collapsed="false">
      <c r="A138" s="188" t="n">
        <v>28</v>
      </c>
      <c r="B138" s="189" t="s">
        <v>91</v>
      </c>
      <c r="C138" s="190" t="n">
        <v>4902538</v>
      </c>
      <c r="D138" s="191" t="s">
        <v>21</v>
      </c>
      <c r="E138" s="192" t="s">
        <v>22</v>
      </c>
      <c r="F138" s="193" t="n">
        <v>-100</v>
      </c>
      <c r="G138" s="18" t="n">
        <v>999762</v>
      </c>
      <c r="H138" s="29" t="n">
        <v>999762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87</v>
      </c>
      <c r="M138" s="29" t="n">
        <v>999987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188" t="n">
        <v>29</v>
      </c>
      <c r="B139" s="189" t="s">
        <v>75</v>
      </c>
      <c r="C139" s="190" t="n">
        <v>4902527</v>
      </c>
      <c r="D139" s="191" t="s">
        <v>21</v>
      </c>
      <c r="E139" s="192" t="s">
        <v>22</v>
      </c>
      <c r="F139" s="193" t="n">
        <v>-100</v>
      </c>
      <c r="G139" s="18" t="n">
        <v>0</v>
      </c>
      <c r="H139" s="29" t="n">
        <v>0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0</v>
      </c>
      <c r="M139" s="29" t="n">
        <v>0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customFormat="false" ht="15.95" hidden="false" customHeight="true" outlineLevel="0" collapsed="false">
      <c r="A140" s="188"/>
      <c r="B140" s="195" t="s">
        <v>92</v>
      </c>
      <c r="C140" s="190"/>
      <c r="D140" s="191"/>
      <c r="E140" s="191"/>
      <c r="F140" s="193"/>
      <c r="G140" s="248"/>
      <c r="H140" s="197"/>
      <c r="I140" s="197"/>
      <c r="J140" s="197"/>
      <c r="K140" s="197"/>
      <c r="L140" s="196"/>
      <c r="M140" s="197"/>
      <c r="N140" s="197"/>
      <c r="O140" s="197"/>
      <c r="P140" s="197"/>
      <c r="Q140" s="198"/>
    </row>
    <row r="141" s="1" customFormat="true" ht="15.95" hidden="false" customHeight="true" outlineLevel="0" collapsed="false">
      <c r="A141" s="188" t="n">
        <v>30</v>
      </c>
      <c r="B141" s="189" t="s">
        <v>93</v>
      </c>
      <c r="C141" s="190" t="n">
        <v>4902540</v>
      </c>
      <c r="D141" s="191" t="s">
        <v>21</v>
      </c>
      <c r="E141" s="192" t="s">
        <v>22</v>
      </c>
      <c r="F141" s="193" t="n">
        <v>-100</v>
      </c>
      <c r="G141" s="18" t="n">
        <v>1552</v>
      </c>
      <c r="H141" s="29" t="n">
        <v>1504</v>
      </c>
      <c r="I141" s="29" t="n">
        <f aca="false">G141-H141</f>
        <v>48</v>
      </c>
      <c r="J141" s="29" t="n">
        <f aca="false">$F141*I141</f>
        <v>-4800</v>
      </c>
      <c r="K141" s="29" t="n">
        <f aca="false">J141/1000000</f>
        <v>-0.0048</v>
      </c>
      <c r="L141" s="18" t="n">
        <v>6021</v>
      </c>
      <c r="M141" s="29" t="n">
        <v>5086</v>
      </c>
      <c r="N141" s="29" t="n">
        <f aca="false">L141-M141</f>
        <v>935</v>
      </c>
      <c r="O141" s="29" t="n">
        <f aca="false">$F141*N141</f>
        <v>-93500</v>
      </c>
      <c r="P141" s="29" t="n">
        <f aca="false">O141/1000000</f>
        <v>-0.0935</v>
      </c>
      <c r="Q141" s="33"/>
    </row>
    <row r="142" s="1" customFormat="true" ht="15.95" hidden="false" customHeight="true" outlineLevel="0" collapsed="false">
      <c r="A142" s="188" t="n">
        <v>31</v>
      </c>
      <c r="B142" s="189" t="s">
        <v>94</v>
      </c>
      <c r="C142" s="190" t="n">
        <v>4902548</v>
      </c>
      <c r="D142" s="191" t="s">
        <v>21</v>
      </c>
      <c r="E142" s="192" t="s">
        <v>22</v>
      </c>
      <c r="F142" s="190" t="n">
        <v>-100</v>
      </c>
      <c r="G142" s="18" t="n">
        <v>1690</v>
      </c>
      <c r="H142" s="29" t="n">
        <v>464</v>
      </c>
      <c r="I142" s="29" t="n">
        <f aca="false">G142-H142</f>
        <v>1226</v>
      </c>
      <c r="J142" s="29" t="n">
        <f aca="false">$F142*I142</f>
        <v>-122600</v>
      </c>
      <c r="K142" s="29" t="n">
        <f aca="false">J142/1000000</f>
        <v>-0.1226</v>
      </c>
      <c r="L142" s="18" t="n">
        <v>1000043</v>
      </c>
      <c r="M142" s="29" t="n">
        <v>999841</v>
      </c>
      <c r="N142" s="29" t="n">
        <f aca="false">L142-M142</f>
        <v>202</v>
      </c>
      <c r="O142" s="29" t="n">
        <f aca="false">$F142*N142</f>
        <v>-20200</v>
      </c>
      <c r="P142" s="29" t="n">
        <f aca="false">O142/1000000</f>
        <v>-0.0202</v>
      </c>
      <c r="Q142" s="261"/>
    </row>
    <row r="143" s="1" customFormat="true" ht="15.95" hidden="false" customHeight="true" outlineLevel="0" collapsed="false">
      <c r="A143" s="45" t="n">
        <v>32</v>
      </c>
      <c r="B143" s="262" t="s">
        <v>95</v>
      </c>
      <c r="C143" s="74" t="n">
        <v>4902536</v>
      </c>
      <c r="D143" s="107" t="s">
        <v>21</v>
      </c>
      <c r="E143" s="233" t="s">
        <v>22</v>
      </c>
      <c r="F143" s="74" t="n">
        <v>-100</v>
      </c>
      <c r="G143" s="109" t="n">
        <v>11563</v>
      </c>
      <c r="H143" s="76" t="n">
        <v>9821</v>
      </c>
      <c r="I143" s="76" t="n">
        <f aca="false">G143-H143</f>
        <v>1742</v>
      </c>
      <c r="J143" s="76" t="n">
        <f aca="false">$F143*I143</f>
        <v>-174200</v>
      </c>
      <c r="K143" s="76" t="n">
        <f aca="false">J143/1000000</f>
        <v>-0.1742</v>
      </c>
      <c r="L143" s="109" t="n">
        <v>3963</v>
      </c>
      <c r="M143" s="76" t="n">
        <v>3729</v>
      </c>
      <c r="N143" s="76" t="n">
        <f aca="false">L143-M143</f>
        <v>234</v>
      </c>
      <c r="O143" s="76" t="n">
        <f aca="false">$F143*N143</f>
        <v>-23400</v>
      </c>
      <c r="P143" s="76" t="n">
        <f aca="false">O143/1000000</f>
        <v>-0.0234</v>
      </c>
      <c r="Q143" s="45"/>
    </row>
    <row r="144" customFormat="false" ht="13.5" hidden="false" customHeight="false" outlineLevel="0" collapsed="false"/>
    <row r="145" customFormat="false" ht="16.5" hidden="false" customHeight="false" outlineLevel="0" collapsed="false">
      <c r="D145" s="263"/>
      <c r="K145" s="264" t="n">
        <f aca="false">SUM(K100:K143)</f>
        <v>-0.449366666666667</v>
      </c>
      <c r="L145" s="265"/>
      <c r="M145" s="265"/>
      <c r="N145" s="265"/>
      <c r="O145" s="265"/>
      <c r="P145" s="214" t="n">
        <f aca="false">SUM(P100:P143)</f>
        <v>0.415633333333333</v>
      </c>
    </row>
    <row r="146" customFormat="false" ht="14.25" hidden="false" customHeight="false" outlineLevel="0" collapsed="false">
      <c r="K146" s="265"/>
      <c r="L146" s="265"/>
      <c r="M146" s="265"/>
      <c r="N146" s="265"/>
      <c r="O146" s="265"/>
      <c r="P146" s="265"/>
    </row>
    <row r="147" customFormat="false" ht="14.25" hidden="false" customHeight="false" outlineLevel="0" collapsed="false">
      <c r="K147" s="265"/>
      <c r="L147" s="265"/>
      <c r="M147" s="265"/>
      <c r="N147" s="265"/>
      <c r="O147" s="265"/>
      <c r="P147" s="265"/>
    </row>
    <row r="148" customFormat="false" ht="12.75" hidden="false" customHeight="false" outlineLevel="0" collapsed="false">
      <c r="Q148" s="266" t="str">
        <f aca="false">NDPL!Q1</f>
        <v>MAY-2017</v>
      </c>
      <c r="R148" s="216"/>
    </row>
    <row r="149" customFormat="false" ht="13.5" hidden="false" customHeight="false" outlineLevel="0" collapsed="false"/>
    <row r="150" customFormat="false" ht="44.25" hidden="false" customHeight="true" outlineLevel="0" collapsed="false">
      <c r="A150" s="267"/>
      <c r="B150" s="268" t="s">
        <v>221</v>
      </c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70"/>
    </row>
    <row r="151" customFormat="false" ht="20.1" hidden="false" customHeight="true" outlineLevel="0" collapsed="false">
      <c r="A151" s="271"/>
      <c r="B151" s="272" t="s">
        <v>222</v>
      </c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273"/>
    </row>
    <row r="152" customFormat="false" ht="20.1" hidden="false" customHeight="true" outlineLevel="0" collapsed="false">
      <c r="A152" s="271"/>
      <c r="B152" s="101" t="s">
        <v>223</v>
      </c>
      <c r="C152" s="170"/>
      <c r="D152" s="170"/>
      <c r="E152" s="170"/>
      <c r="F152" s="170"/>
      <c r="G152" s="170"/>
      <c r="H152" s="170"/>
      <c r="I152" s="170"/>
      <c r="J152" s="170"/>
      <c r="K152" s="274" t="n">
        <f aca="false">K60</f>
        <v>0.8862833</v>
      </c>
      <c r="L152" s="274"/>
      <c r="M152" s="274"/>
      <c r="N152" s="274"/>
      <c r="O152" s="274"/>
      <c r="P152" s="274" t="n">
        <f aca="false">P60</f>
        <v>1.8380954</v>
      </c>
      <c r="Q152" s="273"/>
    </row>
    <row r="153" customFormat="false" ht="20.1" hidden="false" customHeight="true" outlineLevel="0" collapsed="false">
      <c r="A153" s="271"/>
      <c r="B153" s="101" t="s">
        <v>224</v>
      </c>
      <c r="C153" s="170"/>
      <c r="D153" s="170"/>
      <c r="E153" s="170"/>
      <c r="F153" s="170"/>
      <c r="G153" s="170"/>
      <c r="H153" s="170"/>
      <c r="I153" s="170"/>
      <c r="J153" s="170"/>
      <c r="K153" s="275" t="n">
        <f aca="false">K145</f>
        <v>-0.449366666666667</v>
      </c>
      <c r="L153" s="274"/>
      <c r="M153" s="274"/>
      <c r="N153" s="274"/>
      <c r="O153" s="274"/>
      <c r="P153" s="274" t="n">
        <f aca="false">P145</f>
        <v>0.415633333333333</v>
      </c>
      <c r="Q153" s="273"/>
    </row>
    <row r="154" customFormat="false" ht="20.1" hidden="false" customHeight="true" outlineLevel="0" collapsed="false">
      <c r="A154" s="271"/>
      <c r="B154" s="101" t="s">
        <v>225</v>
      </c>
      <c r="C154" s="170"/>
      <c r="D154" s="170"/>
      <c r="E154" s="170"/>
      <c r="F154" s="170"/>
      <c r="G154" s="170"/>
      <c r="H154" s="170"/>
      <c r="I154" s="170"/>
      <c r="J154" s="170"/>
      <c r="K154" s="275" t="n">
        <f aca="false">'ROHTAK ROAD'!K43</f>
        <v>-0.304775</v>
      </c>
      <c r="L154" s="274"/>
      <c r="M154" s="274"/>
      <c r="N154" s="274"/>
      <c r="O154" s="274"/>
      <c r="P154" s="275" t="n">
        <f aca="false">'ROHTAK ROAD'!P43</f>
        <v>-0.035425</v>
      </c>
      <c r="Q154" s="273"/>
    </row>
    <row r="155" customFormat="false" ht="20.1" hidden="false" customHeight="true" outlineLevel="0" collapsed="false">
      <c r="A155" s="271"/>
      <c r="B155" s="101" t="s">
        <v>226</v>
      </c>
      <c r="C155" s="170"/>
      <c r="D155" s="170"/>
      <c r="E155" s="170"/>
      <c r="F155" s="170"/>
      <c r="G155" s="170"/>
      <c r="H155" s="170"/>
      <c r="I155" s="170"/>
      <c r="J155" s="170"/>
      <c r="K155" s="275" t="n">
        <f aca="false">SUM(K152:K154)</f>
        <v>0.132141633333333</v>
      </c>
      <c r="L155" s="274"/>
      <c r="M155" s="274"/>
      <c r="N155" s="274"/>
      <c r="O155" s="274"/>
      <c r="P155" s="275" t="n">
        <f aca="false">SUM(P152:P154)</f>
        <v>2.21830373333333</v>
      </c>
      <c r="Q155" s="273"/>
    </row>
    <row r="156" customFormat="false" ht="20.1" hidden="false" customHeight="true" outlineLevel="0" collapsed="false">
      <c r="A156" s="271"/>
      <c r="B156" s="272" t="s">
        <v>227</v>
      </c>
      <c r="C156" s="170"/>
      <c r="D156" s="170"/>
      <c r="E156" s="170"/>
      <c r="F156" s="170"/>
      <c r="G156" s="170"/>
      <c r="H156" s="170"/>
      <c r="I156" s="170"/>
      <c r="J156" s="170"/>
      <c r="K156" s="274"/>
      <c r="L156" s="274"/>
      <c r="M156" s="274"/>
      <c r="N156" s="274"/>
      <c r="O156" s="274"/>
      <c r="P156" s="274"/>
      <c r="Q156" s="273"/>
    </row>
    <row r="157" customFormat="false" ht="20.1" hidden="false" customHeight="true" outlineLevel="0" collapsed="false">
      <c r="A157" s="271"/>
      <c r="B157" s="101" t="s">
        <v>228</v>
      </c>
      <c r="C157" s="170"/>
      <c r="D157" s="170"/>
      <c r="E157" s="170"/>
      <c r="F157" s="170"/>
      <c r="G157" s="170"/>
      <c r="H157" s="170"/>
      <c r="I157" s="170"/>
      <c r="J157" s="170"/>
      <c r="K157" s="274" t="n">
        <f aca="false">K92</f>
        <v>1.6025</v>
      </c>
      <c r="L157" s="274"/>
      <c r="M157" s="274"/>
      <c r="N157" s="274"/>
      <c r="O157" s="274"/>
      <c r="P157" s="274" t="n">
        <f aca="false">P92</f>
        <v>7.552</v>
      </c>
      <c r="Q157" s="273"/>
    </row>
    <row r="158" customFormat="false" ht="20.1" hidden="false" customHeight="true" outlineLevel="0" collapsed="false">
      <c r="A158" s="276"/>
      <c r="B158" s="277" t="s">
        <v>229</v>
      </c>
      <c r="C158" s="278"/>
      <c r="D158" s="278"/>
      <c r="E158" s="278"/>
      <c r="F158" s="278"/>
      <c r="G158" s="278"/>
      <c r="H158" s="278"/>
      <c r="I158" s="278"/>
      <c r="J158" s="278"/>
      <c r="K158" s="279" t="n">
        <f aca="false">SUM(K155:K157)</f>
        <v>1.73464163333333</v>
      </c>
      <c r="L158" s="280"/>
      <c r="M158" s="280"/>
      <c r="N158" s="280"/>
      <c r="O158" s="280"/>
      <c r="P158" s="281" t="n">
        <f aca="false">SUM(P155:P157)</f>
        <v>9.77030373333333</v>
      </c>
      <c r="Q158" s="282"/>
    </row>
    <row r="159" customFormat="false" ht="12.75" hidden="false" customHeight="false" outlineLevel="0" collapsed="false">
      <c r="A159" s="271"/>
    </row>
    <row r="160" customFormat="false" ht="12.75" hidden="false" customHeight="false" outlineLevel="0" collapsed="false">
      <c r="A160" s="271"/>
    </row>
    <row r="161" customFormat="false" ht="12.75" hidden="false" customHeight="false" outlineLevel="0" collapsed="false">
      <c r="A161" s="271"/>
    </row>
    <row r="162" customFormat="false" ht="13.5" hidden="false" customHeight="false" outlineLevel="0" collapsed="false">
      <c r="A162" s="276"/>
    </row>
    <row r="163" customFormat="false" ht="12.75" hidden="false" customHeight="false" outlineLevel="0" collapsed="false">
      <c r="A163" s="283"/>
      <c r="B163" s="284"/>
      <c r="C163" s="284"/>
      <c r="D163" s="284"/>
      <c r="E163" s="284"/>
      <c r="F163" s="284"/>
      <c r="G163" s="284"/>
      <c r="H163" s="269"/>
      <c r="I163" s="269"/>
      <c r="J163" s="269"/>
      <c r="K163" s="269"/>
      <c r="L163" s="269"/>
      <c r="M163" s="269"/>
      <c r="N163" s="269"/>
      <c r="O163" s="269"/>
      <c r="P163" s="269"/>
      <c r="Q163" s="270"/>
    </row>
    <row r="164" customFormat="false" ht="23.25" hidden="false" customHeight="false" outlineLevel="0" collapsed="false">
      <c r="A164" s="285" t="s">
        <v>128</v>
      </c>
      <c r="B164" s="286"/>
      <c r="C164" s="286"/>
      <c r="D164" s="286"/>
      <c r="E164" s="286"/>
      <c r="F164" s="286"/>
      <c r="G164" s="286"/>
      <c r="H164" s="170"/>
      <c r="I164" s="170"/>
      <c r="J164" s="170"/>
      <c r="K164" s="170"/>
      <c r="L164" s="170"/>
      <c r="M164" s="170"/>
      <c r="N164" s="170"/>
      <c r="O164" s="170"/>
      <c r="P164" s="170"/>
      <c r="Q164" s="273"/>
    </row>
    <row r="165" customFormat="false" ht="12.75" hidden="false" customHeight="false" outlineLevel="0" collapsed="false">
      <c r="A165" s="287"/>
      <c r="B165" s="286"/>
      <c r="C165" s="286"/>
      <c r="D165" s="286"/>
      <c r="E165" s="286"/>
      <c r="F165" s="286"/>
      <c r="G165" s="286"/>
      <c r="H165" s="170"/>
      <c r="I165" s="170"/>
      <c r="J165" s="170"/>
      <c r="K165" s="170"/>
      <c r="L165" s="170"/>
      <c r="M165" s="170"/>
      <c r="N165" s="170"/>
      <c r="O165" s="170"/>
      <c r="P165" s="170"/>
      <c r="Q165" s="273"/>
    </row>
    <row r="166" customFormat="false" ht="12.75" hidden="false" customHeight="false" outlineLevel="0" collapsed="false">
      <c r="A166" s="288"/>
      <c r="B166" s="289"/>
      <c r="C166" s="289"/>
      <c r="D166" s="289"/>
      <c r="E166" s="289"/>
      <c r="F166" s="289"/>
      <c r="G166" s="289"/>
      <c r="H166" s="170"/>
      <c r="I166" s="170"/>
      <c r="J166" s="170"/>
      <c r="K166" s="290" t="s">
        <v>129</v>
      </c>
      <c r="L166" s="170"/>
      <c r="M166" s="170"/>
      <c r="N166" s="170"/>
      <c r="O166" s="170"/>
      <c r="P166" s="290" t="s">
        <v>130</v>
      </c>
      <c r="Q166" s="273"/>
    </row>
    <row r="167" customFormat="false" ht="12.75" hidden="false" customHeight="false" outlineLevel="0" collapsed="false">
      <c r="A167" s="291"/>
      <c r="B167" s="292"/>
      <c r="C167" s="292"/>
      <c r="D167" s="292"/>
      <c r="E167" s="292"/>
      <c r="F167" s="292"/>
      <c r="G167" s="292"/>
      <c r="H167" s="170"/>
      <c r="I167" s="170"/>
      <c r="J167" s="170"/>
      <c r="K167" s="170"/>
      <c r="L167" s="170"/>
      <c r="M167" s="170"/>
      <c r="N167" s="170"/>
      <c r="O167" s="170"/>
      <c r="P167" s="170"/>
      <c r="Q167" s="273"/>
    </row>
    <row r="168" customFormat="false" ht="12.75" hidden="false" customHeight="false" outlineLevel="0" collapsed="false">
      <c r="A168" s="291"/>
      <c r="B168" s="292"/>
      <c r="C168" s="292"/>
      <c r="D168" s="292"/>
      <c r="E168" s="292"/>
      <c r="F168" s="292"/>
      <c r="G168" s="292"/>
      <c r="H168" s="170"/>
      <c r="I168" s="170"/>
      <c r="J168" s="170"/>
      <c r="K168" s="170"/>
      <c r="L168" s="170"/>
      <c r="M168" s="170"/>
      <c r="N168" s="170"/>
      <c r="O168" s="170"/>
      <c r="P168" s="170"/>
      <c r="Q168" s="273"/>
    </row>
    <row r="169" customFormat="false" ht="18" hidden="false" customHeight="false" outlineLevel="0" collapsed="false">
      <c r="A169" s="293" t="s">
        <v>131</v>
      </c>
      <c r="B169" s="294"/>
      <c r="C169" s="294"/>
      <c r="D169" s="295"/>
      <c r="E169" s="295"/>
      <c r="F169" s="296"/>
      <c r="G169" s="295"/>
      <c r="H169" s="170"/>
      <c r="I169" s="170"/>
      <c r="J169" s="170"/>
      <c r="K169" s="297" t="n">
        <f aca="false">K158</f>
        <v>1.73464163333333</v>
      </c>
      <c r="L169" s="295" t="s">
        <v>132</v>
      </c>
      <c r="M169" s="170"/>
      <c r="N169" s="170"/>
      <c r="O169" s="170"/>
      <c r="P169" s="297" t="n">
        <f aca="false">P158</f>
        <v>9.77030373333333</v>
      </c>
      <c r="Q169" s="298" t="s">
        <v>132</v>
      </c>
    </row>
    <row r="170" customFormat="false" ht="18" hidden="false" customHeight="false" outlineLevel="0" collapsed="false">
      <c r="A170" s="299"/>
      <c r="B170" s="300"/>
      <c r="C170" s="300"/>
      <c r="D170" s="286"/>
      <c r="E170" s="286"/>
      <c r="F170" s="301"/>
      <c r="G170" s="286"/>
      <c r="H170" s="170"/>
      <c r="I170" s="170"/>
      <c r="J170" s="170"/>
      <c r="K170" s="302"/>
      <c r="L170" s="286"/>
      <c r="M170" s="170"/>
      <c r="N170" s="170"/>
      <c r="O170" s="170"/>
      <c r="P170" s="302"/>
      <c r="Q170" s="303"/>
    </row>
    <row r="171" customFormat="false" ht="18" hidden="false" customHeight="false" outlineLevel="0" collapsed="false">
      <c r="A171" s="304" t="s">
        <v>133</v>
      </c>
      <c r="B171" s="305"/>
      <c r="C171" s="157"/>
      <c r="D171" s="286"/>
      <c r="E171" s="286"/>
      <c r="F171" s="306"/>
      <c r="G171" s="295"/>
      <c r="H171" s="170"/>
      <c r="I171" s="170"/>
      <c r="J171" s="170"/>
      <c r="K171" s="302" t="n">
        <f aca="false">'STEPPED UP GENCO'!K40</f>
        <v>0.1831834917</v>
      </c>
      <c r="L171" s="295" t="s">
        <v>132</v>
      </c>
      <c r="M171" s="170"/>
      <c r="N171" s="170"/>
      <c r="O171" s="170"/>
      <c r="P171" s="302" t="n">
        <f aca="false">'STEPPED UP GENCO'!P40</f>
        <v>-0.30044289165</v>
      </c>
      <c r="Q171" s="298" t="s">
        <v>132</v>
      </c>
    </row>
    <row r="172" customFormat="false" ht="12.75" hidden="false" customHeight="false" outlineLevel="0" collapsed="false">
      <c r="A172" s="271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273"/>
    </row>
    <row r="173" customFormat="false" ht="12.75" hidden="false" customHeight="false" outlineLevel="0" collapsed="false">
      <c r="A173" s="271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273"/>
    </row>
    <row r="174" customFormat="false" ht="12.75" hidden="false" customHeight="false" outlineLevel="0" collapsed="false">
      <c r="A174" s="271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273"/>
    </row>
    <row r="175" customFormat="false" ht="20.25" hidden="false" customHeight="false" outlineLevel="0" collapsed="false">
      <c r="A175" s="271"/>
      <c r="B175" s="170"/>
      <c r="C175" s="170"/>
      <c r="D175" s="170"/>
      <c r="E175" s="170"/>
      <c r="F175" s="170"/>
      <c r="G175" s="170"/>
      <c r="H175" s="294"/>
      <c r="I175" s="294"/>
      <c r="J175" s="307" t="s">
        <v>134</v>
      </c>
      <c r="K175" s="308" t="n">
        <f aca="false">SUM(K169:K174)</f>
        <v>1.91782512503333</v>
      </c>
      <c r="L175" s="307" t="s">
        <v>132</v>
      </c>
      <c r="M175" s="292"/>
      <c r="N175" s="170"/>
      <c r="O175" s="170"/>
      <c r="P175" s="308" t="n">
        <f aca="false">SUM(P169:P174)</f>
        <v>9.46986084168333</v>
      </c>
      <c r="Q175" s="309" t="s">
        <v>132</v>
      </c>
    </row>
    <row r="176" customFormat="false" ht="13.5" hidden="false" customHeight="false" outlineLevel="0" collapsed="false">
      <c r="A176" s="276"/>
      <c r="B176" s="278"/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310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4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196" colorId="64" zoomScale="85" zoomScaleNormal="70" zoomScalePageLayoutView="85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311" t="s">
        <v>0</v>
      </c>
      <c r="P1" s="312" t="str">
        <f aca="false">NDPL!$Q$1</f>
        <v>MAY-2017</v>
      </c>
      <c r="Q1" s="312"/>
    </row>
    <row r="2" customFormat="false" ht="12.75" hidden="false" customHeight="false" outlineLevel="0" collapsed="false">
      <c r="A2" s="78" t="s">
        <v>2</v>
      </c>
    </row>
    <row r="3" customFormat="false" ht="20.25" hidden="false" customHeight="true" outlineLevel="0" collapsed="false">
      <c r="A3" s="313" t="s">
        <v>230</v>
      </c>
    </row>
    <row r="4" customFormat="false" ht="21" hidden="false" customHeight="true" outlineLevel="0" collapsed="false">
      <c r="A4" s="314" t="s">
        <v>231</v>
      </c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6/2017</v>
      </c>
      <c r="H5" s="11" t="str">
        <f aca="false">NDPL!H5</f>
        <v>INTIAL READING 01/05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6/2017</v>
      </c>
      <c r="M5" s="11" t="str">
        <f aca="false">NDPL!H5</f>
        <v>INTIAL READING 01/05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5"/>
      <c r="B7" s="316" t="s">
        <v>232</v>
      </c>
      <c r="C7" s="317"/>
      <c r="D7" s="182"/>
      <c r="E7" s="182"/>
      <c r="F7" s="182"/>
      <c r="G7" s="184"/>
      <c r="H7" s="17"/>
      <c r="I7" s="17"/>
      <c r="J7" s="17"/>
      <c r="K7" s="17"/>
      <c r="L7" s="318"/>
      <c r="M7" s="17"/>
      <c r="N7" s="17"/>
      <c r="O7" s="17"/>
      <c r="P7" s="17"/>
      <c r="Q7" s="55"/>
    </row>
    <row r="8" customFormat="false" ht="24" hidden="false" customHeight="true" outlineLevel="0" collapsed="false">
      <c r="A8" s="319" t="n">
        <v>1</v>
      </c>
      <c r="B8" s="320" t="s">
        <v>233</v>
      </c>
      <c r="C8" s="70" t="n">
        <v>4865170</v>
      </c>
      <c r="D8" s="71" t="s">
        <v>21</v>
      </c>
      <c r="E8" s="72" t="s">
        <v>22</v>
      </c>
      <c r="F8" s="321" t="n">
        <v>5000</v>
      </c>
      <c r="G8" s="18" t="n">
        <v>999587</v>
      </c>
      <c r="H8" s="29" t="n">
        <v>999584</v>
      </c>
      <c r="I8" s="40" t="n">
        <f aca="false">G8-H8</f>
        <v>3</v>
      </c>
      <c r="J8" s="40" t="n">
        <f aca="false">$F8*I8</f>
        <v>15000</v>
      </c>
      <c r="K8" s="40" t="n">
        <f aca="false">J8/1000000</f>
        <v>0.015</v>
      </c>
      <c r="L8" s="18" t="n">
        <v>999338</v>
      </c>
      <c r="M8" s="29" t="n">
        <v>999447</v>
      </c>
      <c r="N8" s="40" t="n">
        <f aca="false">L8-M8</f>
        <v>-109</v>
      </c>
      <c r="O8" s="40" t="n">
        <f aca="false">$F8*N8</f>
        <v>-545000</v>
      </c>
      <c r="P8" s="40" t="n">
        <f aca="false">O8/1000000</f>
        <v>-0.545</v>
      </c>
      <c r="Q8" s="33"/>
    </row>
    <row r="9" customFormat="false" ht="24.75" hidden="false" customHeight="true" outlineLevel="0" collapsed="false">
      <c r="A9" s="319" t="n">
        <v>2</v>
      </c>
      <c r="B9" s="320" t="s">
        <v>234</v>
      </c>
      <c r="C9" s="70" t="n">
        <v>4865095</v>
      </c>
      <c r="D9" s="71" t="s">
        <v>21</v>
      </c>
      <c r="E9" s="72" t="s">
        <v>22</v>
      </c>
      <c r="F9" s="321" t="n">
        <v>1333.33</v>
      </c>
      <c r="G9" s="18" t="n">
        <v>984683</v>
      </c>
      <c r="H9" s="29" t="n">
        <v>984672</v>
      </c>
      <c r="I9" s="40" t="n">
        <f aca="false">G9-H9</f>
        <v>11</v>
      </c>
      <c r="J9" s="40" t="n">
        <f aca="false">$F9*I9</f>
        <v>14666.63</v>
      </c>
      <c r="K9" s="40" t="n">
        <f aca="false">J9/1000000</f>
        <v>0.01466663</v>
      </c>
      <c r="L9" s="18" t="n">
        <v>672103</v>
      </c>
      <c r="M9" s="29" t="n">
        <v>672159</v>
      </c>
      <c r="N9" s="40" t="n">
        <f aca="false">L9-M9</f>
        <v>-56</v>
      </c>
      <c r="O9" s="40" t="n">
        <f aca="false">$F9*N9</f>
        <v>-74666.48</v>
      </c>
      <c r="P9" s="322" t="n">
        <f aca="false">O9/1000000</f>
        <v>-0.07466648</v>
      </c>
      <c r="Q9" s="206"/>
    </row>
    <row r="10" customFormat="false" ht="22.5" hidden="false" customHeight="true" outlineLevel="0" collapsed="false">
      <c r="A10" s="319" t="n">
        <v>3</v>
      </c>
      <c r="B10" s="320" t="s">
        <v>235</v>
      </c>
      <c r="C10" s="70" t="n">
        <v>5295153</v>
      </c>
      <c r="D10" s="71" t="s">
        <v>21</v>
      </c>
      <c r="E10" s="72" t="s">
        <v>22</v>
      </c>
      <c r="F10" s="321" t="n">
        <v>400</v>
      </c>
      <c r="G10" s="18" t="n">
        <v>1188</v>
      </c>
      <c r="H10" s="29" t="n">
        <v>1056</v>
      </c>
      <c r="I10" s="40" t="n">
        <f aca="false">G10-H10</f>
        <v>132</v>
      </c>
      <c r="J10" s="40" t="n">
        <f aca="false">$F10*I10</f>
        <v>52800</v>
      </c>
      <c r="K10" s="40" t="n">
        <f aca="false">J10/1000000</f>
        <v>0.0528</v>
      </c>
      <c r="L10" s="18" t="n">
        <v>4077</v>
      </c>
      <c r="M10" s="29" t="n">
        <v>1060</v>
      </c>
      <c r="N10" s="40" t="n">
        <f aca="false">L10-M10</f>
        <v>3017</v>
      </c>
      <c r="O10" s="40" t="n">
        <f aca="false">$F10*N10</f>
        <v>1206800</v>
      </c>
      <c r="P10" s="40" t="n">
        <f aca="false">O10/1000000</f>
        <v>1.2068</v>
      </c>
      <c r="Q10" s="323"/>
    </row>
    <row r="11" customFormat="false" ht="22.5" hidden="false" customHeight="true" outlineLevel="0" collapsed="false">
      <c r="A11" s="319" t="n">
        <v>4</v>
      </c>
      <c r="B11" s="320" t="s">
        <v>236</v>
      </c>
      <c r="C11" s="70" t="n">
        <v>4865151</v>
      </c>
      <c r="D11" s="71" t="s">
        <v>21</v>
      </c>
      <c r="E11" s="72" t="s">
        <v>22</v>
      </c>
      <c r="F11" s="321" t="n">
        <v>1000</v>
      </c>
      <c r="G11" s="18" t="n">
        <v>16966</v>
      </c>
      <c r="H11" s="29" t="n">
        <v>16954</v>
      </c>
      <c r="I11" s="40" t="n">
        <f aca="false">G11-H11</f>
        <v>12</v>
      </c>
      <c r="J11" s="40" t="n">
        <f aca="false">$F11*I11</f>
        <v>12000</v>
      </c>
      <c r="K11" s="40" t="n">
        <f aca="false">J11/1000000</f>
        <v>0.012</v>
      </c>
      <c r="L11" s="18" t="n">
        <v>997925</v>
      </c>
      <c r="M11" s="29" t="n">
        <v>998351</v>
      </c>
      <c r="N11" s="40" t="n">
        <f aca="false">L11-M11</f>
        <v>-426</v>
      </c>
      <c r="O11" s="40" t="n">
        <f aca="false">$F11*N11</f>
        <v>-426000</v>
      </c>
      <c r="P11" s="40" t="n">
        <f aca="false">O11/1000000</f>
        <v>-0.426</v>
      </c>
      <c r="Q11" s="324"/>
    </row>
    <row r="12" customFormat="false" ht="22.5" hidden="false" customHeight="true" outlineLevel="0" collapsed="false">
      <c r="A12" s="319" t="n">
        <v>5</v>
      </c>
      <c r="B12" s="320" t="s">
        <v>237</v>
      </c>
      <c r="C12" s="70" t="n">
        <v>4865152</v>
      </c>
      <c r="D12" s="71" t="s">
        <v>21</v>
      </c>
      <c r="E12" s="72" t="s">
        <v>22</v>
      </c>
      <c r="F12" s="321" t="n">
        <v>300</v>
      </c>
      <c r="G12" s="18" t="n">
        <v>1605</v>
      </c>
      <c r="H12" s="29" t="n">
        <v>1605</v>
      </c>
      <c r="I12" s="40" t="n">
        <f aca="false">G12-H12</f>
        <v>0</v>
      </c>
      <c r="J12" s="40" t="n">
        <f aca="false">$F12*I12</f>
        <v>0</v>
      </c>
      <c r="K12" s="40" t="n">
        <f aca="false">J12/1000000</f>
        <v>0</v>
      </c>
      <c r="L12" s="18" t="n">
        <v>112</v>
      </c>
      <c r="M12" s="29" t="n">
        <v>112</v>
      </c>
      <c r="N12" s="40" t="n">
        <f aca="false">L12-M12</f>
        <v>0</v>
      </c>
      <c r="O12" s="40" t="n">
        <f aca="false">$F12*N12</f>
        <v>0</v>
      </c>
      <c r="P12" s="40" t="n">
        <f aca="false">O12/1000000</f>
        <v>0</v>
      </c>
      <c r="Q12" s="63"/>
    </row>
    <row r="13" customFormat="false" ht="22.5" hidden="false" customHeight="true" outlineLevel="0" collapsed="false">
      <c r="A13" s="319" t="n">
        <v>6</v>
      </c>
      <c r="B13" s="320" t="s">
        <v>238</v>
      </c>
      <c r="C13" s="70" t="n">
        <v>4865111</v>
      </c>
      <c r="D13" s="71" t="s">
        <v>21</v>
      </c>
      <c r="E13" s="72" t="s">
        <v>22</v>
      </c>
      <c r="F13" s="321" t="n">
        <v>100</v>
      </c>
      <c r="G13" s="18" t="n">
        <v>17432</v>
      </c>
      <c r="H13" s="29" t="n">
        <v>17390</v>
      </c>
      <c r="I13" s="40" t="n">
        <f aca="false">G13-H13</f>
        <v>42</v>
      </c>
      <c r="J13" s="40" t="n">
        <f aca="false">$F13*I13</f>
        <v>4200</v>
      </c>
      <c r="K13" s="40" t="n">
        <f aca="false">J13/1000000</f>
        <v>0.0042</v>
      </c>
      <c r="L13" s="18" t="n">
        <v>10473</v>
      </c>
      <c r="M13" s="29" t="n">
        <v>7199</v>
      </c>
      <c r="N13" s="40" t="n">
        <f aca="false">L13-M13</f>
        <v>3274</v>
      </c>
      <c r="O13" s="40" t="n">
        <f aca="false">$F13*N13</f>
        <v>327400</v>
      </c>
      <c r="P13" s="40" t="n">
        <f aca="false">O13/1000000</f>
        <v>0.3274</v>
      </c>
      <c r="Q13" s="323"/>
    </row>
    <row r="14" customFormat="false" ht="22.5" hidden="false" customHeight="true" outlineLevel="0" collapsed="false">
      <c r="A14" s="319" t="n">
        <v>7</v>
      </c>
      <c r="B14" s="320" t="s">
        <v>239</v>
      </c>
      <c r="C14" s="70" t="n">
        <v>4865140</v>
      </c>
      <c r="D14" s="71" t="s">
        <v>21</v>
      </c>
      <c r="E14" s="72" t="s">
        <v>22</v>
      </c>
      <c r="F14" s="321" t="n">
        <v>75</v>
      </c>
      <c r="G14" s="18" t="n">
        <v>725923</v>
      </c>
      <c r="H14" s="29" t="n">
        <v>725192</v>
      </c>
      <c r="I14" s="40" t="n">
        <f aca="false">G14-H14</f>
        <v>731</v>
      </c>
      <c r="J14" s="40" t="n">
        <f aca="false">$F14*I14</f>
        <v>54825</v>
      </c>
      <c r="K14" s="40" t="n">
        <f aca="false">J14/1000000</f>
        <v>0.054825</v>
      </c>
      <c r="L14" s="18" t="n">
        <v>9036</v>
      </c>
      <c r="M14" s="29" t="n">
        <v>10350</v>
      </c>
      <c r="N14" s="40" t="n">
        <f aca="false">L14-M14</f>
        <v>-1314</v>
      </c>
      <c r="O14" s="40" t="n">
        <f aca="false">$F14*N14</f>
        <v>-98550</v>
      </c>
      <c r="P14" s="40" t="n">
        <f aca="false">O14/1000000</f>
        <v>-0.09855</v>
      </c>
      <c r="Q14" s="33"/>
    </row>
    <row r="15" customFormat="false" ht="22.5" hidden="false" customHeight="true" outlineLevel="0" collapsed="false">
      <c r="A15" s="319" t="n">
        <v>8</v>
      </c>
      <c r="B15" s="325" t="s">
        <v>240</v>
      </c>
      <c r="C15" s="70" t="n">
        <v>4865148</v>
      </c>
      <c r="D15" s="71" t="s">
        <v>21</v>
      </c>
      <c r="E15" s="72" t="s">
        <v>22</v>
      </c>
      <c r="F15" s="321" t="n">
        <v>75</v>
      </c>
      <c r="G15" s="18" t="n">
        <v>983178</v>
      </c>
      <c r="H15" s="29" t="n">
        <v>983177</v>
      </c>
      <c r="I15" s="40" t="n">
        <f aca="false">G15-H15</f>
        <v>1</v>
      </c>
      <c r="J15" s="40" t="n">
        <f aca="false">$F15*I15</f>
        <v>75</v>
      </c>
      <c r="K15" s="40" t="n">
        <f aca="false">J15/1000000</f>
        <v>7.5E-005</v>
      </c>
      <c r="L15" s="18" t="n">
        <v>994116</v>
      </c>
      <c r="M15" s="29" t="n">
        <v>991947</v>
      </c>
      <c r="N15" s="40" t="n">
        <f aca="false">L15-M15</f>
        <v>2169</v>
      </c>
      <c r="O15" s="40" t="n">
        <f aca="false">$F15*N15</f>
        <v>162675</v>
      </c>
      <c r="P15" s="40" t="n">
        <f aca="false">O15/1000000</f>
        <v>0.162675</v>
      </c>
      <c r="Q15" s="323"/>
    </row>
    <row r="16" customFormat="false" ht="18" hidden="false" customHeight="false" outlineLevel="0" collapsed="false">
      <c r="A16" s="319" t="n">
        <v>9</v>
      </c>
      <c r="B16" s="320" t="s">
        <v>241</v>
      </c>
      <c r="C16" s="70" t="n">
        <v>4865181</v>
      </c>
      <c r="D16" s="71" t="s">
        <v>21</v>
      </c>
      <c r="E16" s="72" t="s">
        <v>22</v>
      </c>
      <c r="F16" s="321" t="n">
        <v>900</v>
      </c>
      <c r="G16" s="18" t="n">
        <v>997369</v>
      </c>
      <c r="H16" s="29" t="n">
        <v>997369</v>
      </c>
      <c r="I16" s="40" t="n">
        <f aca="false">G16-H16</f>
        <v>0</v>
      </c>
      <c r="J16" s="40" t="n">
        <f aca="false">$F16*I16</f>
        <v>0</v>
      </c>
      <c r="K16" s="40" t="n">
        <f aca="false">J16/1000000</f>
        <v>0</v>
      </c>
      <c r="L16" s="18" t="n">
        <v>995822</v>
      </c>
      <c r="M16" s="29" t="n">
        <v>996278</v>
      </c>
      <c r="N16" s="40" t="n">
        <f aca="false">L16-M16</f>
        <v>-456</v>
      </c>
      <c r="O16" s="40" t="n">
        <f aca="false">$F16*N16</f>
        <v>-410400</v>
      </c>
      <c r="P16" s="40" t="n">
        <f aca="false">O16/1000000</f>
        <v>-0.4104</v>
      </c>
      <c r="Q16" s="206"/>
    </row>
    <row r="17" customFormat="false" ht="15.75" hidden="false" customHeight="true" outlineLevel="0" collapsed="false">
      <c r="A17" s="319"/>
      <c r="B17" s="326" t="s">
        <v>242</v>
      </c>
      <c r="C17" s="70"/>
      <c r="D17" s="71"/>
      <c r="E17" s="71"/>
      <c r="F17" s="321"/>
      <c r="G17" s="327"/>
      <c r="H17" s="328"/>
      <c r="I17" s="40"/>
      <c r="J17" s="40"/>
      <c r="K17" s="329"/>
      <c r="L17" s="94"/>
      <c r="M17" s="40"/>
      <c r="N17" s="40"/>
      <c r="O17" s="40"/>
      <c r="P17" s="329"/>
      <c r="Q17" s="323"/>
    </row>
    <row r="18" customFormat="false" ht="22.5" hidden="false" customHeight="true" outlineLevel="0" collapsed="false">
      <c r="A18" s="319" t="n">
        <v>10</v>
      </c>
      <c r="B18" s="320" t="s">
        <v>20</v>
      </c>
      <c r="C18" s="70" t="n">
        <v>5128454</v>
      </c>
      <c r="D18" s="71" t="s">
        <v>21</v>
      </c>
      <c r="E18" s="72" t="s">
        <v>22</v>
      </c>
      <c r="F18" s="321" t="n">
        <v>-500</v>
      </c>
      <c r="G18" s="18" t="n">
        <v>16168</v>
      </c>
      <c r="H18" s="29" t="n">
        <v>16168</v>
      </c>
      <c r="I18" s="40" t="n">
        <f aca="false">G18-H18</f>
        <v>0</v>
      </c>
      <c r="J18" s="40" t="n">
        <f aca="false">$F18*I18</f>
        <v>-0</v>
      </c>
      <c r="K18" s="40" t="n">
        <f aca="false">J18/1000000</f>
        <v>-0</v>
      </c>
      <c r="L18" s="18" t="n">
        <v>988926</v>
      </c>
      <c r="M18" s="29" t="n">
        <v>988926</v>
      </c>
      <c r="N18" s="40" t="n">
        <f aca="false">L18-M18</f>
        <v>0</v>
      </c>
      <c r="O18" s="40" t="n">
        <f aca="false">$F18*N18</f>
        <v>-0</v>
      </c>
      <c r="P18" s="40" t="n">
        <f aca="false">O18/1000000</f>
        <v>-0</v>
      </c>
      <c r="Q18" s="323"/>
    </row>
    <row r="19" customFormat="false" ht="22.5" hidden="false" customHeight="true" outlineLevel="0" collapsed="false">
      <c r="A19" s="319" t="n">
        <v>11</v>
      </c>
      <c r="B19" s="330" t="s">
        <v>26</v>
      </c>
      <c r="C19" s="70" t="n">
        <v>4865025</v>
      </c>
      <c r="D19" s="126" t="s">
        <v>21</v>
      </c>
      <c r="E19" s="72" t="s">
        <v>22</v>
      </c>
      <c r="F19" s="321" t="n">
        <v>-1000</v>
      </c>
      <c r="G19" s="18" t="n">
        <v>1927</v>
      </c>
      <c r="H19" s="29" t="n">
        <v>1914</v>
      </c>
      <c r="I19" s="40" t="n">
        <f aca="false">G19-H19</f>
        <v>13</v>
      </c>
      <c r="J19" s="40" t="n">
        <f aca="false">$F19*I19</f>
        <v>-13000</v>
      </c>
      <c r="K19" s="40" t="n">
        <f aca="false">J19/1000000</f>
        <v>-0.013</v>
      </c>
      <c r="L19" s="18" t="n">
        <v>999732</v>
      </c>
      <c r="M19" s="29" t="n">
        <v>999999</v>
      </c>
      <c r="N19" s="40" t="n">
        <f aca="false">L19-M19</f>
        <v>-267</v>
      </c>
      <c r="O19" s="40" t="n">
        <f aca="false">$F19*N19</f>
        <v>267000</v>
      </c>
      <c r="P19" s="40" t="n">
        <f aca="false">O19/1000000</f>
        <v>0.267</v>
      </c>
      <c r="Q19" s="323"/>
    </row>
    <row r="20" customFormat="false" ht="22.5" hidden="false" customHeight="true" outlineLevel="0" collapsed="false">
      <c r="A20" s="319" t="n">
        <v>12</v>
      </c>
      <c r="B20" s="320" t="s">
        <v>24</v>
      </c>
      <c r="C20" s="70" t="n">
        <v>5100234</v>
      </c>
      <c r="D20" s="71" t="s">
        <v>21</v>
      </c>
      <c r="E20" s="72" t="s">
        <v>22</v>
      </c>
      <c r="F20" s="321" t="n">
        <v>-2000</v>
      </c>
      <c r="G20" s="18" t="n">
        <v>997740</v>
      </c>
      <c r="H20" s="29" t="n">
        <v>997341</v>
      </c>
      <c r="I20" s="40" t="n">
        <f aca="false">G20-H20</f>
        <v>399</v>
      </c>
      <c r="J20" s="40" t="n">
        <f aca="false">$F20*I20</f>
        <v>-798000</v>
      </c>
      <c r="K20" s="40" t="n">
        <f aca="false">J20/1000000</f>
        <v>-0.798</v>
      </c>
      <c r="L20" s="18" t="n">
        <v>996158</v>
      </c>
      <c r="M20" s="29" t="n">
        <v>996223</v>
      </c>
      <c r="N20" s="40" t="n">
        <f aca="false">L20-M20</f>
        <v>-65</v>
      </c>
      <c r="O20" s="40" t="n">
        <f aca="false">$F20*N20</f>
        <v>130000</v>
      </c>
      <c r="P20" s="40" t="n">
        <f aca="false">O20/1000000</f>
        <v>0.13</v>
      </c>
      <c r="Q20" s="323"/>
    </row>
    <row r="21" customFormat="false" ht="22.5" hidden="false" customHeight="true" outlineLevel="0" collapsed="false">
      <c r="A21" s="319" t="n">
        <v>13</v>
      </c>
      <c r="B21" s="320" t="s">
        <v>183</v>
      </c>
      <c r="C21" s="70" t="n">
        <v>4902499</v>
      </c>
      <c r="D21" s="71" t="s">
        <v>21</v>
      </c>
      <c r="E21" s="72" t="s">
        <v>22</v>
      </c>
      <c r="F21" s="321" t="n">
        <v>-1000</v>
      </c>
      <c r="G21" s="18" t="n">
        <v>3065</v>
      </c>
      <c r="H21" s="29" t="n">
        <v>2451</v>
      </c>
      <c r="I21" s="40" t="n">
        <f aca="false">G21-H21</f>
        <v>614</v>
      </c>
      <c r="J21" s="40" t="n">
        <f aca="false">$F21*I21</f>
        <v>-614000</v>
      </c>
      <c r="K21" s="40" t="n">
        <f aca="false">J21/1000000</f>
        <v>-0.614</v>
      </c>
      <c r="L21" s="18" t="n">
        <v>999837</v>
      </c>
      <c r="M21" s="29" t="n">
        <v>999872</v>
      </c>
      <c r="N21" s="40" t="n">
        <f aca="false">L21-M21</f>
        <v>-35</v>
      </c>
      <c r="O21" s="40" t="n">
        <f aca="false">$F21*N21</f>
        <v>35000</v>
      </c>
      <c r="P21" s="40" t="n">
        <f aca="false">O21/1000000</f>
        <v>0.035</v>
      </c>
      <c r="Q21" s="323"/>
    </row>
    <row r="22" customFormat="false" ht="22.5" hidden="false" customHeight="true" outlineLevel="0" collapsed="false">
      <c r="A22" s="319" t="n">
        <v>14</v>
      </c>
      <c r="B22" s="320" t="s">
        <v>243</v>
      </c>
      <c r="C22" s="70" t="n">
        <v>5295169</v>
      </c>
      <c r="D22" s="71" t="s">
        <v>21</v>
      </c>
      <c r="E22" s="72" t="s">
        <v>22</v>
      </c>
      <c r="F22" s="321" t="n">
        <v>-1000</v>
      </c>
      <c r="G22" s="18" t="n">
        <v>962807</v>
      </c>
      <c r="H22" s="29" t="n">
        <v>962795</v>
      </c>
      <c r="I22" s="29" t="n">
        <f aca="false">G22-H22</f>
        <v>12</v>
      </c>
      <c r="J22" s="29" t="n">
        <f aca="false">$F22*I22</f>
        <v>-12000</v>
      </c>
      <c r="K22" s="29" t="n">
        <f aca="false">J22/1000000</f>
        <v>-0.012</v>
      </c>
      <c r="L22" s="18" t="n">
        <v>964592</v>
      </c>
      <c r="M22" s="29" t="n">
        <v>965551</v>
      </c>
      <c r="N22" s="29" t="n">
        <f aca="false">L22-M22</f>
        <v>-959</v>
      </c>
      <c r="O22" s="29" t="n">
        <f aca="false">$F22*N22</f>
        <v>959000</v>
      </c>
      <c r="P22" s="29" t="n">
        <f aca="false">O22/1000000</f>
        <v>0.959</v>
      </c>
      <c r="Q22" s="323"/>
    </row>
    <row r="23" customFormat="false" ht="15" hidden="false" customHeight="true" outlineLevel="0" collapsed="false">
      <c r="A23" s="319"/>
      <c r="B23" s="326" t="s">
        <v>244</v>
      </c>
      <c r="C23" s="70"/>
      <c r="D23" s="71"/>
      <c r="E23" s="71"/>
      <c r="F23" s="321"/>
      <c r="G23" s="327"/>
      <c r="H23" s="328"/>
      <c r="I23" s="40"/>
      <c r="J23" s="40"/>
      <c r="K23" s="40"/>
      <c r="L23" s="94"/>
      <c r="M23" s="40"/>
      <c r="N23" s="40"/>
      <c r="O23" s="40"/>
      <c r="P23" s="40"/>
      <c r="Q23" s="323"/>
    </row>
    <row r="24" customFormat="false" ht="18.75" hidden="false" customHeight="true" outlineLevel="0" collapsed="false">
      <c r="A24" s="319" t="n">
        <v>15</v>
      </c>
      <c r="B24" s="320" t="s">
        <v>20</v>
      </c>
      <c r="C24" s="70" t="n">
        <v>5128437</v>
      </c>
      <c r="D24" s="71" t="s">
        <v>21</v>
      </c>
      <c r="E24" s="72" t="s">
        <v>22</v>
      </c>
      <c r="F24" s="321" t="n">
        <v>-1000</v>
      </c>
      <c r="G24" s="18" t="n">
        <v>986135</v>
      </c>
      <c r="H24" s="29" t="n">
        <v>985976</v>
      </c>
      <c r="I24" s="40" t="n">
        <f aca="false">G24-H24</f>
        <v>159</v>
      </c>
      <c r="J24" s="40" t="n">
        <f aca="false">$F24*I24</f>
        <v>-159000</v>
      </c>
      <c r="K24" s="40" t="n">
        <f aca="false">J24/1000000</f>
        <v>-0.159</v>
      </c>
      <c r="L24" s="18" t="n">
        <v>966903</v>
      </c>
      <c r="M24" s="29" t="n">
        <v>966969</v>
      </c>
      <c r="N24" s="40" t="n">
        <f aca="false">L24-M24</f>
        <v>-66</v>
      </c>
      <c r="O24" s="40" t="n">
        <f aca="false">$F24*N24</f>
        <v>66000</v>
      </c>
      <c r="P24" s="40" t="n">
        <f aca="false">O24/1000000</f>
        <v>0.066</v>
      </c>
      <c r="Q24" s="65"/>
    </row>
    <row r="25" customFormat="false" ht="17.25" hidden="false" customHeight="true" outlineLevel="0" collapsed="false">
      <c r="A25" s="319" t="n">
        <v>16</v>
      </c>
      <c r="B25" s="320" t="s">
        <v>26</v>
      </c>
      <c r="C25" s="70" t="n">
        <v>4865004</v>
      </c>
      <c r="D25" s="71" t="s">
        <v>21</v>
      </c>
      <c r="E25" s="72" t="s">
        <v>22</v>
      </c>
      <c r="F25" s="321" t="n">
        <v>-1000</v>
      </c>
      <c r="G25" s="18" t="n">
        <v>1701</v>
      </c>
      <c r="H25" s="29" t="n">
        <v>1694</v>
      </c>
      <c r="I25" s="29" t="n">
        <f aca="false">G25-H25</f>
        <v>7</v>
      </c>
      <c r="J25" s="29" t="n">
        <f aca="false">$F25*I25</f>
        <v>-7000</v>
      </c>
      <c r="K25" s="29" t="n">
        <f aca="false">J25/1000000</f>
        <v>-0.007</v>
      </c>
      <c r="L25" s="18" t="n">
        <v>1177</v>
      </c>
      <c r="M25" s="29" t="n">
        <v>1166</v>
      </c>
      <c r="N25" s="29" t="n">
        <f aca="false">L25-M25</f>
        <v>11</v>
      </c>
      <c r="O25" s="29" t="n">
        <f aca="false">$F25*N25</f>
        <v>-11000</v>
      </c>
      <c r="P25" s="29" t="n">
        <f aca="false">O25/1000000</f>
        <v>-0.011</v>
      </c>
      <c r="Q25" s="65"/>
    </row>
    <row r="26" customFormat="false" ht="17.25" hidden="false" customHeight="true" outlineLevel="0" collapsed="false">
      <c r="A26" s="319" t="n">
        <v>17</v>
      </c>
      <c r="B26" s="320" t="s">
        <v>24</v>
      </c>
      <c r="C26" s="70" t="n">
        <v>4864980</v>
      </c>
      <c r="D26" s="71" t="s">
        <v>21</v>
      </c>
      <c r="E26" s="72" t="s">
        <v>22</v>
      </c>
      <c r="F26" s="321" t="n">
        <v>-2000</v>
      </c>
      <c r="G26" s="18" t="n">
        <v>96</v>
      </c>
      <c r="H26" s="29" t="n">
        <v>89</v>
      </c>
      <c r="I26" s="40" t="n">
        <f aca="false">G26-H26</f>
        <v>7</v>
      </c>
      <c r="J26" s="40" t="n">
        <f aca="false">$F26*I26</f>
        <v>-14000</v>
      </c>
      <c r="K26" s="40" t="n">
        <f aca="false">J26/1000000</f>
        <v>-0.014</v>
      </c>
      <c r="L26" s="18" t="n">
        <v>999729</v>
      </c>
      <c r="M26" s="29" t="n">
        <v>999733</v>
      </c>
      <c r="N26" s="40" t="n">
        <f aca="false">L26-M26</f>
        <v>-4</v>
      </c>
      <c r="O26" s="40" t="n">
        <f aca="false">$F26*N26</f>
        <v>8000</v>
      </c>
      <c r="P26" s="40" t="n">
        <f aca="false">O26/1000000</f>
        <v>0.008</v>
      </c>
      <c r="Q26" s="65"/>
    </row>
    <row r="27" customFormat="false" ht="17.25" hidden="false" customHeight="true" outlineLevel="0" collapsed="false">
      <c r="A27" s="319"/>
      <c r="B27" s="320"/>
      <c r="C27" s="70" t="n">
        <v>4864988</v>
      </c>
      <c r="D27" s="71" t="s">
        <v>21</v>
      </c>
      <c r="E27" s="72" t="s">
        <v>22</v>
      </c>
      <c r="F27" s="321" t="n">
        <v>-2000</v>
      </c>
      <c r="G27" s="18" t="n">
        <v>59</v>
      </c>
      <c r="H27" s="29" t="n">
        <v>0</v>
      </c>
      <c r="I27" s="40" t="n">
        <f aca="false">G27-H27</f>
        <v>59</v>
      </c>
      <c r="J27" s="40" t="n">
        <f aca="false">$F27*I27</f>
        <v>-118000</v>
      </c>
      <c r="K27" s="40" t="n">
        <f aca="false">J27/1000000</f>
        <v>-0.118</v>
      </c>
      <c r="L27" s="18" t="n">
        <v>999931</v>
      </c>
      <c r="M27" s="29" t="n">
        <v>1000000</v>
      </c>
      <c r="N27" s="40" t="n">
        <f aca="false">L27-M27</f>
        <v>-69</v>
      </c>
      <c r="O27" s="40" t="n">
        <f aca="false">$F27*N27</f>
        <v>138000</v>
      </c>
      <c r="P27" s="40" t="n">
        <f aca="false">O27/1000000</f>
        <v>0.138</v>
      </c>
      <c r="Q27" s="65" t="s">
        <v>245</v>
      </c>
    </row>
    <row r="28" customFormat="false" ht="17.25" hidden="false" customHeight="true" outlineLevel="0" collapsed="false">
      <c r="A28" s="319" t="n">
        <v>18</v>
      </c>
      <c r="B28" s="320" t="s">
        <v>183</v>
      </c>
      <c r="C28" s="70" t="n">
        <v>5295572</v>
      </c>
      <c r="D28" s="71" t="s">
        <v>21</v>
      </c>
      <c r="E28" s="72" t="s">
        <v>22</v>
      </c>
      <c r="F28" s="321" t="n">
        <v>-1000</v>
      </c>
      <c r="G28" s="18" t="n">
        <v>3612</v>
      </c>
      <c r="H28" s="29" t="n">
        <v>3796</v>
      </c>
      <c r="I28" s="29" t="n">
        <f aca="false">G28-H28</f>
        <v>-184</v>
      </c>
      <c r="J28" s="29" t="n">
        <f aca="false">$F28*I28</f>
        <v>184000</v>
      </c>
      <c r="K28" s="29" t="n">
        <f aca="false">J28/1000000</f>
        <v>0.184</v>
      </c>
      <c r="L28" s="18" t="n">
        <v>909561</v>
      </c>
      <c r="M28" s="29" t="n">
        <v>911553</v>
      </c>
      <c r="N28" s="29" t="n">
        <f aca="false">L28-M28</f>
        <v>-1992</v>
      </c>
      <c r="O28" s="29" t="n">
        <f aca="false">$F28*N28</f>
        <v>1992000</v>
      </c>
      <c r="P28" s="29" t="n">
        <f aca="false">O28/1000000</f>
        <v>1.992</v>
      </c>
      <c r="Q28" s="65"/>
    </row>
    <row r="29" customFormat="false" ht="17.25" hidden="false" customHeight="true" outlineLevel="0" collapsed="false">
      <c r="A29" s="319"/>
      <c r="B29" s="320"/>
      <c r="C29" s="70"/>
      <c r="D29" s="71"/>
      <c r="E29" s="72"/>
      <c r="F29" s="321" t="n">
        <v>-1000</v>
      </c>
      <c r="G29" s="18"/>
      <c r="H29" s="29"/>
      <c r="I29" s="29"/>
      <c r="J29" s="29"/>
      <c r="K29" s="29"/>
      <c r="L29" s="18" t="n">
        <v>952965</v>
      </c>
      <c r="M29" s="29" t="n">
        <v>952965</v>
      </c>
      <c r="N29" s="29" t="n">
        <f aca="false">L29-M29</f>
        <v>0</v>
      </c>
      <c r="O29" s="29" t="n">
        <f aca="false">$F29*N29</f>
        <v>-0</v>
      </c>
      <c r="P29" s="29" t="n">
        <f aca="false">O29/1000000</f>
        <v>-0</v>
      </c>
      <c r="Q29" s="65"/>
    </row>
    <row r="30" customFormat="false" ht="17.25" hidden="false" customHeight="true" outlineLevel="0" collapsed="false">
      <c r="A30" s="319"/>
      <c r="B30" s="272" t="s">
        <v>246</v>
      </c>
      <c r="C30" s="70"/>
      <c r="D30" s="126"/>
      <c r="E30" s="126"/>
      <c r="F30" s="321"/>
      <c r="G30" s="327"/>
      <c r="H30" s="328"/>
      <c r="I30" s="40"/>
      <c r="J30" s="40"/>
      <c r="K30" s="40"/>
      <c r="L30" s="94"/>
      <c r="M30" s="40"/>
      <c r="N30" s="40"/>
      <c r="O30" s="40"/>
      <c r="P30" s="40"/>
      <c r="Q30" s="323"/>
    </row>
    <row r="31" customFormat="false" ht="18.75" hidden="false" customHeight="true" outlineLevel="0" collapsed="false">
      <c r="A31" s="319" t="n">
        <v>19</v>
      </c>
      <c r="B31" s="320" t="s">
        <v>20</v>
      </c>
      <c r="C31" s="70" t="n">
        <v>5295151</v>
      </c>
      <c r="D31" s="71" t="s">
        <v>21</v>
      </c>
      <c r="E31" s="72" t="s">
        <v>22</v>
      </c>
      <c r="F31" s="321" t="n">
        <v>-1000</v>
      </c>
      <c r="G31" s="18" t="n">
        <v>1000354</v>
      </c>
      <c r="H31" s="29" t="n">
        <v>999869</v>
      </c>
      <c r="I31" s="40" t="n">
        <f aca="false">G31-H31</f>
        <v>485</v>
      </c>
      <c r="J31" s="40" t="n">
        <f aca="false">$F31*I31</f>
        <v>-485000</v>
      </c>
      <c r="K31" s="40" t="n">
        <f aca="false">J31/1000000</f>
        <v>-0.485</v>
      </c>
      <c r="L31" s="18" t="n">
        <v>985241</v>
      </c>
      <c r="M31" s="29" t="n">
        <v>985309</v>
      </c>
      <c r="N31" s="40" t="n">
        <f aca="false">L31-M31</f>
        <v>-68</v>
      </c>
      <c r="O31" s="40" t="n">
        <f aca="false">$F31*N31</f>
        <v>68000</v>
      </c>
      <c r="P31" s="40" t="n">
        <f aca="false">O31/1000000</f>
        <v>0.068</v>
      </c>
      <c r="Q31" s="331"/>
    </row>
    <row r="32" customFormat="false" ht="17.25" hidden="false" customHeight="true" outlineLevel="0" collapsed="false">
      <c r="A32" s="319" t="n">
        <v>20</v>
      </c>
      <c r="B32" s="320" t="s">
        <v>26</v>
      </c>
      <c r="C32" s="70" t="n">
        <v>4864970</v>
      </c>
      <c r="D32" s="71" t="s">
        <v>21</v>
      </c>
      <c r="E32" s="72" t="s">
        <v>22</v>
      </c>
      <c r="F32" s="321" t="n">
        <v>-1000</v>
      </c>
      <c r="G32" s="18" t="n">
        <v>997830</v>
      </c>
      <c r="H32" s="29" t="n">
        <v>997813</v>
      </c>
      <c r="I32" s="40" t="n">
        <f aca="false">G32-H32</f>
        <v>17</v>
      </c>
      <c r="J32" s="40" t="n">
        <f aca="false">$F32*I32</f>
        <v>-17000</v>
      </c>
      <c r="K32" s="40" t="n">
        <f aca="false">J32/1000000</f>
        <v>-0.017</v>
      </c>
      <c r="L32" s="18" t="n">
        <v>988367</v>
      </c>
      <c r="M32" s="29" t="n">
        <v>990058</v>
      </c>
      <c r="N32" s="40" t="n">
        <f aca="false">L32-M32</f>
        <v>-1691</v>
      </c>
      <c r="O32" s="40" t="n">
        <f aca="false">$F32*N32</f>
        <v>1691000</v>
      </c>
      <c r="P32" s="40" t="n">
        <f aca="false">O32/1000000</f>
        <v>1.691</v>
      </c>
      <c r="Q32" s="323"/>
    </row>
    <row r="33" customFormat="false" ht="15.75" hidden="false" customHeight="true" outlineLevel="0" collapsed="false">
      <c r="A33" s="319" t="n">
        <v>21</v>
      </c>
      <c r="B33" s="320" t="s">
        <v>24</v>
      </c>
      <c r="C33" s="70" t="n">
        <v>5295147</v>
      </c>
      <c r="D33" s="71" t="s">
        <v>21</v>
      </c>
      <c r="E33" s="72" t="s">
        <v>22</v>
      </c>
      <c r="F33" s="321" t="n">
        <v>-1000</v>
      </c>
      <c r="G33" s="18" t="n">
        <v>995226</v>
      </c>
      <c r="H33" s="29" t="n">
        <v>995118</v>
      </c>
      <c r="I33" s="40" t="n">
        <f aca="false">G33-H33</f>
        <v>108</v>
      </c>
      <c r="J33" s="40" t="n">
        <f aca="false">$F33*I33</f>
        <v>-108000</v>
      </c>
      <c r="K33" s="40" t="n">
        <f aca="false">J33/1000000</f>
        <v>-0.108</v>
      </c>
      <c r="L33" s="18" t="n">
        <v>999066</v>
      </c>
      <c r="M33" s="29" t="n">
        <v>999235</v>
      </c>
      <c r="N33" s="40" t="n">
        <f aca="false">L33-M33</f>
        <v>-169</v>
      </c>
      <c r="O33" s="40" t="n">
        <f aca="false">$F33*N33</f>
        <v>169000</v>
      </c>
      <c r="P33" s="40" t="n">
        <f aca="false">O33/1000000</f>
        <v>0.169</v>
      </c>
      <c r="Q33" s="323"/>
    </row>
    <row r="34" customFormat="false" ht="15.75" hidden="false" customHeight="true" outlineLevel="0" collapsed="false">
      <c r="A34" s="319"/>
      <c r="B34" s="320"/>
      <c r="C34" s="70"/>
      <c r="D34" s="71"/>
      <c r="E34" s="72"/>
      <c r="F34" s="321" t="n">
        <v>-1000</v>
      </c>
      <c r="G34" s="18" t="n">
        <v>999981</v>
      </c>
      <c r="H34" s="29" t="n">
        <v>999817</v>
      </c>
      <c r="I34" s="40" t="n">
        <f aca="false">G34-H34</f>
        <v>164</v>
      </c>
      <c r="J34" s="40" t="n">
        <f aca="false">$F34*I34</f>
        <v>-164000</v>
      </c>
      <c r="K34" s="40" t="n">
        <f aca="false">J34/1000000</f>
        <v>-0.164</v>
      </c>
      <c r="L34" s="18"/>
      <c r="M34" s="29"/>
      <c r="N34" s="40"/>
      <c r="O34" s="40"/>
      <c r="P34" s="40"/>
      <c r="Q34" s="323"/>
    </row>
    <row r="35" customFormat="false" ht="15.75" hidden="false" customHeight="true" outlineLevel="0" collapsed="false">
      <c r="A35" s="319" t="n">
        <v>22</v>
      </c>
      <c r="B35" s="330" t="s">
        <v>183</v>
      </c>
      <c r="C35" s="70" t="n">
        <v>4864995</v>
      </c>
      <c r="D35" s="126" t="s">
        <v>21</v>
      </c>
      <c r="E35" s="72" t="s">
        <v>22</v>
      </c>
      <c r="F35" s="321" t="n">
        <v>-1000</v>
      </c>
      <c r="G35" s="18" t="n">
        <v>13896</v>
      </c>
      <c r="H35" s="29" t="n">
        <v>13859</v>
      </c>
      <c r="I35" s="40" t="n">
        <f aca="false">G35-H35</f>
        <v>37</v>
      </c>
      <c r="J35" s="40" t="n">
        <f aca="false">$F35*I35</f>
        <v>-37000</v>
      </c>
      <c r="K35" s="40" t="n">
        <f aca="false">J35/1000000</f>
        <v>-0.037</v>
      </c>
      <c r="L35" s="18" t="n">
        <v>997140</v>
      </c>
      <c r="M35" s="29" t="n">
        <v>997400</v>
      </c>
      <c r="N35" s="40" t="n">
        <f aca="false">L35-M35</f>
        <v>-260</v>
      </c>
      <c r="O35" s="40" t="n">
        <f aca="false">$F35*N35</f>
        <v>260000</v>
      </c>
      <c r="P35" s="40" t="n">
        <f aca="false">O35/1000000</f>
        <v>0.26</v>
      </c>
      <c r="Q35" s="332"/>
    </row>
    <row r="36" customFormat="false" ht="17.25" hidden="false" customHeight="true" outlineLevel="0" collapsed="false">
      <c r="A36" s="319"/>
      <c r="B36" s="326" t="s">
        <v>247</v>
      </c>
      <c r="C36" s="70"/>
      <c r="D36" s="71"/>
      <c r="E36" s="71"/>
      <c r="F36" s="321"/>
      <c r="G36" s="327"/>
      <c r="H36" s="328"/>
      <c r="I36" s="40"/>
      <c r="J36" s="40"/>
      <c r="K36" s="40"/>
      <c r="L36" s="94"/>
      <c r="M36" s="40"/>
      <c r="N36" s="40"/>
      <c r="O36" s="40"/>
      <c r="P36" s="40"/>
      <c r="Q36" s="323"/>
    </row>
    <row r="37" customFormat="false" ht="19.5" hidden="false" customHeight="true" outlineLevel="0" collapsed="false">
      <c r="A37" s="319"/>
      <c r="B37" s="326" t="s">
        <v>111</v>
      </c>
      <c r="C37" s="70"/>
      <c r="D37" s="71"/>
      <c r="E37" s="71"/>
      <c r="F37" s="321"/>
      <c r="G37" s="327"/>
      <c r="H37" s="328"/>
      <c r="I37" s="40"/>
      <c r="J37" s="40"/>
      <c r="K37" s="40"/>
      <c r="L37" s="94"/>
      <c r="M37" s="40"/>
      <c r="N37" s="40"/>
      <c r="O37" s="40"/>
      <c r="P37" s="40"/>
      <c r="Q37" s="323"/>
    </row>
    <row r="38" customFormat="false" ht="22.5" hidden="false" customHeight="true" outlineLevel="0" collapsed="false">
      <c r="A38" s="319" t="n">
        <v>23</v>
      </c>
      <c r="B38" s="320" t="s">
        <v>248</v>
      </c>
      <c r="C38" s="70" t="n">
        <v>5128435</v>
      </c>
      <c r="D38" s="71" t="s">
        <v>21</v>
      </c>
      <c r="E38" s="72" t="s">
        <v>22</v>
      </c>
      <c r="F38" s="321" t="n">
        <v>800</v>
      </c>
      <c r="G38" s="18" t="n">
        <v>2</v>
      </c>
      <c r="H38" s="29" t="n">
        <v>7</v>
      </c>
      <c r="I38" s="40" t="n">
        <f aca="false">G38-H38</f>
        <v>-5</v>
      </c>
      <c r="J38" s="40" t="n">
        <f aca="false">$F38*I38</f>
        <v>-4000</v>
      </c>
      <c r="K38" s="40" t="n">
        <f aca="false">J38/1000000</f>
        <v>-0.004</v>
      </c>
      <c r="L38" s="18" t="n">
        <v>443</v>
      </c>
      <c r="M38" s="29" t="n">
        <v>65</v>
      </c>
      <c r="N38" s="40" t="n">
        <f aca="false">L38-M38</f>
        <v>378</v>
      </c>
      <c r="O38" s="40" t="n">
        <f aca="false">$F38*N38</f>
        <v>302400</v>
      </c>
      <c r="P38" s="40" t="n">
        <f aca="false">O38/1000000</f>
        <v>0.3024</v>
      </c>
      <c r="Q38" s="323"/>
    </row>
    <row r="39" customFormat="false" ht="18.75" hidden="false" customHeight="true" outlineLevel="0" collapsed="false">
      <c r="A39" s="319"/>
      <c r="B39" s="272" t="s">
        <v>249</v>
      </c>
      <c r="C39" s="70"/>
      <c r="D39" s="126"/>
      <c r="E39" s="126"/>
      <c r="F39" s="321"/>
      <c r="G39" s="327"/>
      <c r="H39" s="328"/>
      <c r="I39" s="40"/>
      <c r="J39" s="40"/>
      <c r="K39" s="40"/>
      <c r="L39" s="94"/>
      <c r="M39" s="40"/>
      <c r="N39" s="40"/>
      <c r="O39" s="40"/>
      <c r="P39" s="40"/>
      <c r="Q39" s="323"/>
    </row>
    <row r="40" customFormat="false" ht="22.5" hidden="false" customHeight="true" outlineLevel="0" collapsed="false">
      <c r="A40" s="319" t="n">
        <v>24</v>
      </c>
      <c r="B40" s="330" t="s">
        <v>20</v>
      </c>
      <c r="C40" s="70" t="n">
        <v>5269210</v>
      </c>
      <c r="D40" s="126" t="s">
        <v>21</v>
      </c>
      <c r="E40" s="72" t="s">
        <v>22</v>
      </c>
      <c r="F40" s="321" t="n">
        <v>-1000</v>
      </c>
      <c r="G40" s="18" t="n">
        <v>980845</v>
      </c>
      <c r="H40" s="29" t="n">
        <v>980892</v>
      </c>
      <c r="I40" s="40" t="n">
        <f aca="false">G40-H40</f>
        <v>-47</v>
      </c>
      <c r="J40" s="40" t="n">
        <f aca="false">$F40*I40</f>
        <v>47000</v>
      </c>
      <c r="K40" s="40" t="n">
        <f aca="false">J40/1000000</f>
        <v>0.047</v>
      </c>
      <c r="L40" s="18" t="n">
        <v>984567</v>
      </c>
      <c r="M40" s="29" t="n">
        <v>985665</v>
      </c>
      <c r="N40" s="40" t="n">
        <f aca="false">L40-M40</f>
        <v>-1098</v>
      </c>
      <c r="O40" s="40" t="n">
        <f aca="false">$F40*N40</f>
        <v>1098000</v>
      </c>
      <c r="P40" s="40" t="n">
        <f aca="false">O40/1000000</f>
        <v>1.098</v>
      </c>
      <c r="Q40" s="323"/>
    </row>
    <row r="41" customFormat="false" ht="22.5" hidden="false" customHeight="true" outlineLevel="0" collapsed="false">
      <c r="A41" s="319" t="n">
        <v>25</v>
      </c>
      <c r="B41" s="320" t="s">
        <v>26</v>
      </c>
      <c r="C41" s="70" t="n">
        <v>5269211</v>
      </c>
      <c r="D41" s="71" t="s">
        <v>21</v>
      </c>
      <c r="E41" s="72" t="s">
        <v>22</v>
      </c>
      <c r="F41" s="321" t="n">
        <v>-1000</v>
      </c>
      <c r="G41" s="18" t="n">
        <v>991515</v>
      </c>
      <c r="H41" s="29" t="n">
        <v>991515</v>
      </c>
      <c r="I41" s="40" t="n">
        <f aca="false">G41-H41</f>
        <v>0</v>
      </c>
      <c r="J41" s="40" t="n">
        <f aca="false">$F41*I41</f>
        <v>-0</v>
      </c>
      <c r="K41" s="40" t="n">
        <f aca="false">J41/1000000</f>
        <v>-0</v>
      </c>
      <c r="L41" s="18" t="n">
        <v>985938</v>
      </c>
      <c r="M41" s="29" t="n">
        <v>985938</v>
      </c>
      <c r="N41" s="40" t="n">
        <f aca="false">L41-M41</f>
        <v>0</v>
      </c>
      <c r="O41" s="40" t="n">
        <f aca="false">$F41*N41</f>
        <v>-0</v>
      </c>
      <c r="P41" s="40" t="n">
        <f aca="false">O41/1000000</f>
        <v>-0</v>
      </c>
      <c r="Q41" s="333"/>
    </row>
    <row r="42" customFormat="false" ht="18.75" hidden="false" customHeight="true" outlineLevel="0" collapsed="false">
      <c r="A42" s="319"/>
      <c r="B42" s="326" t="s">
        <v>250</v>
      </c>
      <c r="C42" s="70"/>
      <c r="D42" s="71"/>
      <c r="E42" s="71"/>
      <c r="F42" s="334"/>
      <c r="G42" s="327"/>
      <c r="H42" s="328"/>
      <c r="I42" s="40"/>
      <c r="J42" s="40"/>
      <c r="K42" s="40"/>
      <c r="L42" s="94"/>
      <c r="M42" s="40"/>
      <c r="N42" s="40"/>
      <c r="O42" s="40"/>
      <c r="P42" s="40"/>
      <c r="Q42" s="323"/>
    </row>
    <row r="43" customFormat="false" ht="22.5" hidden="false" customHeight="true" outlineLevel="0" collapsed="false">
      <c r="A43" s="319" t="n">
        <v>26</v>
      </c>
      <c r="B43" s="320" t="s">
        <v>251</v>
      </c>
      <c r="C43" s="70" t="n">
        <v>4865010</v>
      </c>
      <c r="D43" s="71" t="s">
        <v>21</v>
      </c>
      <c r="E43" s="72" t="s">
        <v>22</v>
      </c>
      <c r="F43" s="321" t="n">
        <v>-1000</v>
      </c>
      <c r="G43" s="18" t="n">
        <v>995332</v>
      </c>
      <c r="H43" s="29" t="n">
        <v>995270</v>
      </c>
      <c r="I43" s="40" t="n">
        <f aca="false">G43-H43</f>
        <v>62</v>
      </c>
      <c r="J43" s="40" t="n">
        <f aca="false">$F43*I43</f>
        <v>-62000</v>
      </c>
      <c r="K43" s="40" t="n">
        <f aca="false">J43/1000000</f>
        <v>-0.062</v>
      </c>
      <c r="L43" s="18" t="n">
        <v>990599</v>
      </c>
      <c r="M43" s="29" t="n">
        <v>990731</v>
      </c>
      <c r="N43" s="40" t="n">
        <f aca="false">L43-M43</f>
        <v>-132</v>
      </c>
      <c r="O43" s="40" t="n">
        <f aca="false">$F43*N43</f>
        <v>132000</v>
      </c>
      <c r="P43" s="40" t="n">
        <f aca="false">O43/1000000</f>
        <v>0.132</v>
      </c>
      <c r="Q43" s="323"/>
    </row>
    <row r="44" customFormat="false" ht="22.5" hidden="false" customHeight="true" outlineLevel="0" collapsed="false">
      <c r="A44" s="319" t="n">
        <v>27</v>
      </c>
      <c r="B44" s="320" t="s">
        <v>252</v>
      </c>
      <c r="C44" s="70" t="n">
        <v>4864965</v>
      </c>
      <c r="D44" s="71" t="s">
        <v>21</v>
      </c>
      <c r="E44" s="72" t="s">
        <v>22</v>
      </c>
      <c r="F44" s="321" t="n">
        <v>-1000</v>
      </c>
      <c r="G44" s="18" t="n">
        <v>990406</v>
      </c>
      <c r="H44" s="29" t="n">
        <v>990297</v>
      </c>
      <c r="I44" s="40" t="n">
        <f aca="false">G44-H44</f>
        <v>109</v>
      </c>
      <c r="J44" s="40" t="n">
        <f aca="false">$F44*I44</f>
        <v>-109000</v>
      </c>
      <c r="K44" s="40" t="n">
        <f aca="false">J44/1000000</f>
        <v>-0.109</v>
      </c>
      <c r="L44" s="18" t="n">
        <v>930870</v>
      </c>
      <c r="M44" s="29" t="n">
        <v>930899</v>
      </c>
      <c r="N44" s="40" t="n">
        <f aca="false">L44-M44</f>
        <v>-29</v>
      </c>
      <c r="O44" s="40" t="n">
        <f aca="false">$F44*N44</f>
        <v>29000</v>
      </c>
      <c r="P44" s="40" t="n">
        <f aca="false">O44/1000000</f>
        <v>0.029</v>
      </c>
      <c r="Q44" s="323"/>
    </row>
    <row r="45" customFormat="false" ht="22.5" hidden="false" customHeight="true" outlineLevel="0" collapsed="false">
      <c r="A45" s="319" t="n">
        <v>28</v>
      </c>
      <c r="B45" s="330" t="s">
        <v>253</v>
      </c>
      <c r="C45" s="70" t="n">
        <v>4864933</v>
      </c>
      <c r="D45" s="126" t="s">
        <v>21</v>
      </c>
      <c r="E45" s="72" t="s">
        <v>22</v>
      </c>
      <c r="F45" s="321" t="n">
        <v>-1000</v>
      </c>
      <c r="G45" s="18" t="n">
        <v>2144</v>
      </c>
      <c r="H45" s="29" t="n">
        <v>2219</v>
      </c>
      <c r="I45" s="40" t="n">
        <f aca="false">G45-H45</f>
        <v>-75</v>
      </c>
      <c r="J45" s="40" t="n">
        <f aca="false">$F45*I45</f>
        <v>75000</v>
      </c>
      <c r="K45" s="40" t="n">
        <f aca="false">J45/1000000</f>
        <v>0.075</v>
      </c>
      <c r="L45" s="18" t="n">
        <v>33648</v>
      </c>
      <c r="M45" s="29" t="n">
        <v>33882</v>
      </c>
      <c r="N45" s="40" t="n">
        <f aca="false">L45-M45</f>
        <v>-234</v>
      </c>
      <c r="O45" s="40" t="n">
        <f aca="false">$F45*N45</f>
        <v>234000</v>
      </c>
      <c r="P45" s="40" t="n">
        <f aca="false">O45/1000000</f>
        <v>0.234</v>
      </c>
      <c r="Q45" s="323"/>
    </row>
    <row r="46" customFormat="false" ht="22.5" hidden="false" customHeight="true" outlineLevel="0" collapsed="false">
      <c r="A46" s="319" t="n">
        <v>29</v>
      </c>
      <c r="B46" s="320" t="s">
        <v>254</v>
      </c>
      <c r="C46" s="70" t="n">
        <v>4864904</v>
      </c>
      <c r="D46" s="71" t="s">
        <v>21</v>
      </c>
      <c r="E46" s="72" t="s">
        <v>22</v>
      </c>
      <c r="F46" s="321" t="n">
        <v>-1000</v>
      </c>
      <c r="G46" s="18" t="n">
        <v>998136</v>
      </c>
      <c r="H46" s="29" t="n">
        <v>998196</v>
      </c>
      <c r="I46" s="40" t="n">
        <f aca="false">G46-H46</f>
        <v>-60</v>
      </c>
      <c r="J46" s="40" t="n">
        <f aca="false">$F46*I46</f>
        <v>60000</v>
      </c>
      <c r="K46" s="40" t="n">
        <f aca="false">J46/1000000</f>
        <v>0.06</v>
      </c>
      <c r="L46" s="18" t="n">
        <v>996308</v>
      </c>
      <c r="M46" s="29" t="n">
        <v>996477</v>
      </c>
      <c r="N46" s="40" t="n">
        <f aca="false">L46-M46</f>
        <v>-169</v>
      </c>
      <c r="O46" s="40" t="n">
        <f aca="false">$F46*N46</f>
        <v>169000</v>
      </c>
      <c r="P46" s="40" t="n">
        <f aca="false">O46/1000000</f>
        <v>0.169</v>
      </c>
      <c r="Q46" s="323"/>
    </row>
    <row r="47" customFormat="false" ht="22.5" hidden="false" customHeight="true" outlineLevel="0" collapsed="false">
      <c r="A47" s="319" t="n">
        <v>30</v>
      </c>
      <c r="B47" s="320" t="s">
        <v>255</v>
      </c>
      <c r="C47" s="70" t="n">
        <v>4864907</v>
      </c>
      <c r="D47" s="71" t="s">
        <v>21</v>
      </c>
      <c r="E47" s="72" t="s">
        <v>22</v>
      </c>
      <c r="F47" s="335" t="n">
        <v>-1000</v>
      </c>
      <c r="G47" s="18" t="n">
        <v>996460</v>
      </c>
      <c r="H47" s="29" t="n">
        <v>996460</v>
      </c>
      <c r="I47" s="40" t="n">
        <f aca="false">G47-H47</f>
        <v>0</v>
      </c>
      <c r="J47" s="40" t="n">
        <f aca="false">$F47*I47</f>
        <v>-0</v>
      </c>
      <c r="K47" s="40" t="n">
        <f aca="false">J47/1000000</f>
        <v>-0</v>
      </c>
      <c r="L47" s="18" t="n">
        <v>864116</v>
      </c>
      <c r="M47" s="29" t="n">
        <v>864116</v>
      </c>
      <c r="N47" s="40" t="n">
        <f aca="false">L47-M47</f>
        <v>0</v>
      </c>
      <c r="O47" s="40" t="n">
        <f aca="false">$F47*N47</f>
        <v>-0</v>
      </c>
      <c r="P47" s="40" t="n">
        <f aca="false">O47/1000000</f>
        <v>-0</v>
      </c>
      <c r="Q47" s="323"/>
    </row>
    <row r="48" customFormat="false" ht="22.5" hidden="false" customHeight="true" outlineLevel="0" collapsed="false">
      <c r="A48" s="328"/>
      <c r="B48" s="320"/>
      <c r="C48" s="70" t="n">
        <v>4864942</v>
      </c>
      <c r="D48" s="71" t="s">
        <v>21</v>
      </c>
      <c r="E48" s="72" t="s">
        <v>22</v>
      </c>
      <c r="F48" s="40" t="n">
        <v>-1000</v>
      </c>
      <c r="G48" s="18" t="n">
        <v>0</v>
      </c>
      <c r="H48" s="29" t="n">
        <v>0</v>
      </c>
      <c r="I48" s="40" t="n">
        <f aca="false">G48-H48</f>
        <v>0</v>
      </c>
      <c r="J48" s="40" t="n">
        <f aca="false">$F48*I48</f>
        <v>-0</v>
      </c>
      <c r="K48" s="40" t="n">
        <f aca="false">J48/1000000</f>
        <v>-0</v>
      </c>
      <c r="L48" s="18" t="n">
        <v>0</v>
      </c>
      <c r="M48" s="29" t="n">
        <v>0</v>
      </c>
      <c r="N48" s="40" t="n">
        <f aca="false">L48-M48</f>
        <v>0</v>
      </c>
      <c r="O48" s="40" t="n">
        <f aca="false">$F48*N48</f>
        <v>-0</v>
      </c>
      <c r="P48" s="40" t="n">
        <f aca="false">O48/1000000</f>
        <v>-0</v>
      </c>
      <c r="Q48" s="330" t="s">
        <v>245</v>
      </c>
    </row>
    <row r="49" customFormat="false" ht="18" hidden="false" customHeight="true" outlineLevel="0" collapsed="false">
      <c r="A49" s="336" t="s">
        <v>256</v>
      </c>
      <c r="B49" s="337"/>
      <c r="C49" s="41"/>
      <c r="D49" s="42"/>
      <c r="E49" s="43"/>
      <c r="F49" s="321"/>
      <c r="G49" s="41"/>
      <c r="H49" s="338"/>
      <c r="I49" s="77"/>
      <c r="J49" s="77"/>
      <c r="K49" s="77"/>
      <c r="L49" s="77"/>
      <c r="M49" s="77"/>
      <c r="N49" s="77"/>
      <c r="O49" s="77"/>
      <c r="P49" s="339" t="str">
        <f aca="false">NDPL!$Q$1</f>
        <v>MAY-2017</v>
      </c>
      <c r="Q49" s="339"/>
    </row>
    <row r="50" customFormat="false" ht="14.25" hidden="false" customHeight="true" outlineLevel="0" collapsed="false">
      <c r="A50" s="315"/>
      <c r="B50" s="272" t="s">
        <v>257</v>
      </c>
      <c r="C50" s="70"/>
      <c r="D50" s="126"/>
      <c r="E50" s="126"/>
      <c r="F50" s="340"/>
      <c r="G50" s="327"/>
      <c r="H50" s="328"/>
      <c r="I50" s="40"/>
      <c r="J50" s="40"/>
      <c r="K50" s="40"/>
      <c r="L50" s="94"/>
      <c r="M50" s="40"/>
      <c r="N50" s="40"/>
      <c r="O50" s="40"/>
      <c r="P50" s="40"/>
      <c r="Q50" s="25"/>
    </row>
    <row r="51" customFormat="false" ht="14.25" hidden="false" customHeight="true" outlineLevel="0" collapsed="false">
      <c r="A51" s="319" t="n">
        <v>31</v>
      </c>
      <c r="B51" s="320" t="s">
        <v>20</v>
      </c>
      <c r="C51" s="70" t="n">
        <v>4864962</v>
      </c>
      <c r="D51" s="71" t="s">
        <v>21</v>
      </c>
      <c r="E51" s="72" t="s">
        <v>22</v>
      </c>
      <c r="F51" s="321" t="n">
        <v>-1000</v>
      </c>
      <c r="G51" s="18" t="n">
        <v>1166</v>
      </c>
      <c r="H51" s="29" t="n">
        <v>412</v>
      </c>
      <c r="I51" s="40" t="n">
        <f aca="false">G51-H51</f>
        <v>754</v>
      </c>
      <c r="J51" s="40" t="n">
        <f aca="false">$F51*I51</f>
        <v>-754000</v>
      </c>
      <c r="K51" s="40" t="n">
        <f aca="false">J51/1000000</f>
        <v>-0.754</v>
      </c>
      <c r="L51" s="18" t="n">
        <v>999930</v>
      </c>
      <c r="M51" s="29" t="n">
        <v>999908</v>
      </c>
      <c r="N51" s="40" t="n">
        <f aca="false">L51-M51</f>
        <v>22</v>
      </c>
      <c r="O51" s="40" t="n">
        <f aca="false">$F51*N51</f>
        <v>-22000</v>
      </c>
      <c r="P51" s="40" t="n">
        <f aca="false">O51/1000000</f>
        <v>-0.022</v>
      </c>
      <c r="Q51" s="33"/>
    </row>
    <row r="52" customFormat="false" ht="14.25" hidden="false" customHeight="true" outlineLevel="0" collapsed="false">
      <c r="A52" s="319" t="n">
        <v>32</v>
      </c>
      <c r="B52" s="320" t="s">
        <v>26</v>
      </c>
      <c r="C52" s="70" t="n">
        <v>5128455</v>
      </c>
      <c r="D52" s="71" t="s">
        <v>21</v>
      </c>
      <c r="E52" s="72" t="s">
        <v>22</v>
      </c>
      <c r="F52" s="321" t="n">
        <v>-500</v>
      </c>
      <c r="G52" s="18" t="n">
        <v>1228</v>
      </c>
      <c r="H52" s="29" t="n">
        <v>328</v>
      </c>
      <c r="I52" s="40" t="n">
        <f aca="false">G52-H52</f>
        <v>900</v>
      </c>
      <c r="J52" s="40" t="n">
        <f aca="false">$F52*I52</f>
        <v>-450000</v>
      </c>
      <c r="K52" s="40" t="n">
        <f aca="false">J52/1000000</f>
        <v>-0.45</v>
      </c>
      <c r="L52" s="18" t="n">
        <v>998221</v>
      </c>
      <c r="M52" s="29" t="n">
        <v>998029</v>
      </c>
      <c r="N52" s="40" t="n">
        <f aca="false">L52-M52</f>
        <v>192</v>
      </c>
      <c r="O52" s="40" t="n">
        <f aca="false">$F52*N52</f>
        <v>-96000</v>
      </c>
      <c r="P52" s="40" t="n">
        <f aca="false">O52/1000000</f>
        <v>-0.096</v>
      </c>
      <c r="Q52" s="25"/>
    </row>
    <row r="53" customFormat="false" ht="14.25" hidden="false" customHeight="true" outlineLevel="0" collapsed="false">
      <c r="A53" s="319" t="n">
        <v>33</v>
      </c>
      <c r="B53" s="320" t="s">
        <v>24</v>
      </c>
      <c r="C53" s="70" t="n">
        <v>4864979</v>
      </c>
      <c r="D53" s="71" t="s">
        <v>21</v>
      </c>
      <c r="E53" s="72" t="s">
        <v>22</v>
      </c>
      <c r="F53" s="321" t="n">
        <v>-2000</v>
      </c>
      <c r="G53" s="18" t="n">
        <v>17034</v>
      </c>
      <c r="H53" s="29" t="n">
        <v>16189</v>
      </c>
      <c r="I53" s="40" t="n">
        <f aca="false">G53-H53</f>
        <v>845</v>
      </c>
      <c r="J53" s="40" t="n">
        <f aca="false">$F53*I53</f>
        <v>-1690000</v>
      </c>
      <c r="K53" s="40" t="n">
        <f aca="false">J53/1000000</f>
        <v>-1.69</v>
      </c>
      <c r="L53" s="18" t="n">
        <v>969545</v>
      </c>
      <c r="M53" s="29" t="n">
        <v>969516</v>
      </c>
      <c r="N53" s="40" t="n">
        <f aca="false">L53-M53</f>
        <v>29</v>
      </c>
      <c r="O53" s="40" t="n">
        <f aca="false">$F53*N53</f>
        <v>-58000</v>
      </c>
      <c r="P53" s="40" t="n">
        <f aca="false">O53/1000000</f>
        <v>-0.058</v>
      </c>
      <c r="Q53" s="249"/>
    </row>
    <row r="54" customFormat="false" ht="14.25" hidden="false" customHeight="true" outlineLevel="0" collapsed="false">
      <c r="A54" s="319"/>
      <c r="B54" s="326" t="s">
        <v>258</v>
      </c>
      <c r="C54" s="70"/>
      <c r="D54" s="71"/>
      <c r="E54" s="71"/>
      <c r="F54" s="321"/>
      <c r="G54" s="327"/>
      <c r="H54" s="328"/>
      <c r="I54" s="40"/>
      <c r="J54" s="40"/>
      <c r="K54" s="40"/>
      <c r="L54" s="94"/>
      <c r="M54" s="40"/>
      <c r="N54" s="40"/>
      <c r="O54" s="40"/>
      <c r="P54" s="40"/>
      <c r="Q54" s="25"/>
    </row>
    <row r="55" customFormat="false" ht="14.25" hidden="false" customHeight="true" outlineLevel="0" collapsed="false">
      <c r="A55" s="319" t="n">
        <v>34</v>
      </c>
      <c r="B55" s="320" t="s">
        <v>20</v>
      </c>
      <c r="C55" s="70" t="n">
        <v>4864966</v>
      </c>
      <c r="D55" s="71" t="s">
        <v>21</v>
      </c>
      <c r="E55" s="72" t="s">
        <v>22</v>
      </c>
      <c r="F55" s="321" t="n">
        <v>-1000</v>
      </c>
      <c r="G55" s="18" t="n">
        <v>995032</v>
      </c>
      <c r="H55" s="29" t="n">
        <v>995060</v>
      </c>
      <c r="I55" s="40" t="n">
        <f aca="false">G55-H55</f>
        <v>-28</v>
      </c>
      <c r="J55" s="40" t="n">
        <f aca="false">$F55*I55</f>
        <v>28000</v>
      </c>
      <c r="K55" s="40" t="n">
        <f aca="false">J55/1000000</f>
        <v>0.028</v>
      </c>
      <c r="L55" s="18" t="n">
        <v>898730</v>
      </c>
      <c r="M55" s="29" t="n">
        <v>899552</v>
      </c>
      <c r="N55" s="40" t="n">
        <f aca="false">L55-M55</f>
        <v>-822</v>
      </c>
      <c r="O55" s="40" t="n">
        <f aca="false">$F55*N55</f>
        <v>822000</v>
      </c>
      <c r="P55" s="40" t="n">
        <f aca="false">O55/1000000</f>
        <v>0.822</v>
      </c>
      <c r="Q55" s="25"/>
    </row>
    <row r="56" customFormat="false" ht="14.25" hidden="false" customHeight="true" outlineLevel="0" collapsed="false">
      <c r="A56" s="319" t="n">
        <v>35</v>
      </c>
      <c r="B56" s="320" t="s">
        <v>26</v>
      </c>
      <c r="C56" s="70" t="n">
        <v>4864967</v>
      </c>
      <c r="D56" s="71" t="s">
        <v>21</v>
      </c>
      <c r="E56" s="72" t="s">
        <v>22</v>
      </c>
      <c r="F56" s="321" t="n">
        <v>-1000</v>
      </c>
      <c r="G56" s="18" t="n">
        <v>994407</v>
      </c>
      <c r="H56" s="29" t="n">
        <v>994407</v>
      </c>
      <c r="I56" s="40" t="n">
        <f aca="false">G56-H56</f>
        <v>0</v>
      </c>
      <c r="J56" s="40" t="n">
        <f aca="false">$F56*I56</f>
        <v>-0</v>
      </c>
      <c r="K56" s="40" t="n">
        <f aca="false">J56/1000000</f>
        <v>-0</v>
      </c>
      <c r="L56" s="18" t="n">
        <v>927407</v>
      </c>
      <c r="M56" s="29" t="n">
        <v>927470</v>
      </c>
      <c r="N56" s="40" t="n">
        <f aca="false">L56-M56</f>
        <v>-63</v>
      </c>
      <c r="O56" s="40" t="n">
        <f aca="false">$F56*N56</f>
        <v>63000</v>
      </c>
      <c r="P56" s="40" t="n">
        <f aca="false">O56/1000000</f>
        <v>0.063</v>
      </c>
      <c r="Q56" s="25"/>
    </row>
    <row r="57" customFormat="false" ht="14.25" hidden="false" customHeight="true" outlineLevel="0" collapsed="false">
      <c r="A57" s="319" t="n">
        <v>36</v>
      </c>
      <c r="B57" s="320" t="s">
        <v>24</v>
      </c>
      <c r="C57" s="70" t="n">
        <v>4865000</v>
      </c>
      <c r="D57" s="71" t="s">
        <v>21</v>
      </c>
      <c r="E57" s="72" t="s">
        <v>22</v>
      </c>
      <c r="F57" s="321" t="n">
        <v>-1000</v>
      </c>
      <c r="G57" s="18" t="n">
        <v>998993</v>
      </c>
      <c r="H57" s="29" t="n">
        <v>999022</v>
      </c>
      <c r="I57" s="40" t="n">
        <f aca="false">G57-H57</f>
        <v>-29</v>
      </c>
      <c r="J57" s="40" t="n">
        <f aca="false">$F57*I57</f>
        <v>29000</v>
      </c>
      <c r="K57" s="40" t="n">
        <f aca="false">J57/1000000</f>
        <v>0.029</v>
      </c>
      <c r="L57" s="18" t="n">
        <v>983992</v>
      </c>
      <c r="M57" s="29" t="n">
        <v>984756</v>
      </c>
      <c r="N57" s="40" t="n">
        <f aca="false">L57-M57</f>
        <v>-764</v>
      </c>
      <c r="O57" s="40" t="n">
        <f aca="false">$F57*N57</f>
        <v>764000</v>
      </c>
      <c r="P57" s="40" t="n">
        <f aca="false">O57/1000000</f>
        <v>0.764</v>
      </c>
      <c r="Q57" s="33"/>
    </row>
    <row r="58" customFormat="false" ht="14.25" hidden="false" customHeight="true" outlineLevel="0" collapsed="false">
      <c r="A58" s="319" t="n">
        <v>37</v>
      </c>
      <c r="B58" s="320" t="s">
        <v>183</v>
      </c>
      <c r="C58" s="70" t="n">
        <v>4864964</v>
      </c>
      <c r="D58" s="71" t="s">
        <v>21</v>
      </c>
      <c r="E58" s="72" t="s">
        <v>22</v>
      </c>
      <c r="F58" s="321" t="n">
        <v>-2000</v>
      </c>
      <c r="G58" s="18" t="n">
        <v>53</v>
      </c>
      <c r="H58" s="29" t="n">
        <v>62</v>
      </c>
      <c r="I58" s="29" t="n">
        <f aca="false">G58-H58</f>
        <v>-9</v>
      </c>
      <c r="J58" s="29" t="n">
        <f aca="false">$F58*I58</f>
        <v>18000</v>
      </c>
      <c r="K58" s="29" t="n">
        <f aca="false">J58/1000000</f>
        <v>0.018</v>
      </c>
      <c r="L58" s="18" t="n">
        <v>999780</v>
      </c>
      <c r="M58" s="29" t="n">
        <v>999897</v>
      </c>
      <c r="N58" s="29" t="n">
        <f aca="false">L58-M58</f>
        <v>-117</v>
      </c>
      <c r="O58" s="29" t="n">
        <f aca="false">$F58*N58</f>
        <v>234000</v>
      </c>
      <c r="P58" s="29" t="n">
        <f aca="false">O58/1000000</f>
        <v>0.234</v>
      </c>
      <c r="Q58" s="38"/>
    </row>
    <row r="59" customFormat="false" ht="14.25" hidden="false" customHeight="true" outlineLevel="0" collapsed="false">
      <c r="A59" s="319"/>
      <c r="B59" s="326" t="s">
        <v>175</v>
      </c>
      <c r="C59" s="70"/>
      <c r="D59" s="71"/>
      <c r="E59" s="72"/>
      <c r="F59" s="334"/>
      <c r="G59" s="327"/>
      <c r="H59" s="328"/>
      <c r="I59" s="40"/>
      <c r="J59" s="40"/>
      <c r="K59" s="40"/>
      <c r="L59" s="94"/>
      <c r="M59" s="40"/>
      <c r="N59" s="40"/>
      <c r="O59" s="40"/>
      <c r="P59" s="40"/>
      <c r="Q59" s="25"/>
    </row>
    <row r="60" customFormat="false" ht="14.25" hidden="false" customHeight="true" outlineLevel="0" collapsed="false">
      <c r="A60" s="319" t="n">
        <v>38</v>
      </c>
      <c r="B60" s="320" t="s">
        <v>259</v>
      </c>
      <c r="C60" s="70" t="n">
        <v>4864827</v>
      </c>
      <c r="D60" s="71" t="s">
        <v>21</v>
      </c>
      <c r="E60" s="72" t="s">
        <v>22</v>
      </c>
      <c r="F60" s="334" t="n">
        <v>-666.666</v>
      </c>
      <c r="G60" s="18" t="n">
        <v>969949</v>
      </c>
      <c r="H60" s="29" t="n">
        <v>970116</v>
      </c>
      <c r="I60" s="40" t="n">
        <f aca="false">G60-H60</f>
        <v>-167</v>
      </c>
      <c r="J60" s="40" t="n">
        <f aca="false">$F60*I60</f>
        <v>111333.222</v>
      </c>
      <c r="K60" s="40" t="n">
        <f aca="false">J60/1000000</f>
        <v>0.111333222</v>
      </c>
      <c r="L60" s="18" t="n">
        <v>966114</v>
      </c>
      <c r="M60" s="29" t="n">
        <v>967257</v>
      </c>
      <c r="N60" s="40" t="n">
        <f aca="false">L60-M60</f>
        <v>-1143</v>
      </c>
      <c r="O60" s="40" t="n">
        <f aca="false">$F60*N60</f>
        <v>761999.238</v>
      </c>
      <c r="P60" s="40" t="n">
        <f aca="false">O60/1000000</f>
        <v>0.761999238</v>
      </c>
      <c r="Q60" s="38"/>
    </row>
    <row r="61" customFormat="false" ht="14.25" hidden="false" customHeight="true" outlineLevel="0" collapsed="false">
      <c r="A61" s="319" t="n">
        <v>39</v>
      </c>
      <c r="B61" s="320" t="s">
        <v>179</v>
      </c>
      <c r="C61" s="70" t="n">
        <v>4865003</v>
      </c>
      <c r="D61" s="71" t="s">
        <v>21</v>
      </c>
      <c r="E61" s="72" t="s">
        <v>22</v>
      </c>
      <c r="F61" s="341" t="n">
        <v>-2000</v>
      </c>
      <c r="G61" s="18" t="n">
        <v>999436</v>
      </c>
      <c r="H61" s="29" t="n">
        <v>999679</v>
      </c>
      <c r="I61" s="40" t="n">
        <f aca="false">G61-H61</f>
        <v>-243</v>
      </c>
      <c r="J61" s="40" t="n">
        <f aca="false">$F61*I61</f>
        <v>486000</v>
      </c>
      <c r="K61" s="40" t="n">
        <f aca="false">J61/1000000</f>
        <v>0.486</v>
      </c>
      <c r="L61" s="18" t="n">
        <v>999965</v>
      </c>
      <c r="M61" s="29" t="n">
        <v>999999</v>
      </c>
      <c r="N61" s="40" t="n">
        <f aca="false">L61-M61</f>
        <v>-34</v>
      </c>
      <c r="O61" s="40" t="n">
        <f aca="false">$F61*N61</f>
        <v>68000</v>
      </c>
      <c r="P61" s="40" t="n">
        <f aca="false">O61/1000000</f>
        <v>0.068</v>
      </c>
      <c r="Q61" s="25"/>
    </row>
    <row r="62" customFormat="false" ht="14.25" hidden="false" customHeight="true" outlineLevel="0" collapsed="false">
      <c r="A62" s="319"/>
      <c r="B62" s="326" t="s">
        <v>260</v>
      </c>
      <c r="C62" s="70"/>
      <c r="D62" s="71"/>
      <c r="E62" s="72"/>
      <c r="F62" s="334"/>
      <c r="G62" s="327"/>
      <c r="H62" s="328"/>
      <c r="I62" s="40"/>
      <c r="J62" s="40"/>
      <c r="K62" s="40"/>
      <c r="L62" s="94"/>
      <c r="M62" s="40"/>
      <c r="N62" s="40"/>
      <c r="O62" s="40"/>
      <c r="P62" s="40"/>
      <c r="Q62" s="25"/>
    </row>
    <row r="63" customFormat="false" ht="14.25" hidden="false" customHeight="true" outlineLevel="0" collapsed="false">
      <c r="A63" s="319" t="n">
        <v>40</v>
      </c>
      <c r="B63" s="320" t="s">
        <v>259</v>
      </c>
      <c r="C63" s="70" t="n">
        <v>4865024</v>
      </c>
      <c r="D63" s="71" t="s">
        <v>21</v>
      </c>
      <c r="E63" s="72" t="s">
        <v>22</v>
      </c>
      <c r="F63" s="73" t="n">
        <v>-2000</v>
      </c>
      <c r="G63" s="18" t="n">
        <v>5622</v>
      </c>
      <c r="H63" s="29" t="n">
        <v>5619</v>
      </c>
      <c r="I63" s="40" t="n">
        <f aca="false">G63-H63</f>
        <v>3</v>
      </c>
      <c r="J63" s="40" t="n">
        <f aca="false">$F63*I63</f>
        <v>-6000</v>
      </c>
      <c r="K63" s="40" t="n">
        <f aca="false">J63/1000000</f>
        <v>-0.006</v>
      </c>
      <c r="L63" s="18" t="n">
        <v>2422</v>
      </c>
      <c r="M63" s="29" t="n">
        <v>2377</v>
      </c>
      <c r="N63" s="40" t="n">
        <f aca="false">L63-M63</f>
        <v>45</v>
      </c>
      <c r="O63" s="40" t="n">
        <f aca="false">$F63*N63</f>
        <v>-90000</v>
      </c>
      <c r="P63" s="40" t="n">
        <f aca="false">O63/1000000</f>
        <v>-0.09</v>
      </c>
      <c r="Q63" s="25"/>
    </row>
    <row r="64" customFormat="false" ht="14.25" hidden="false" customHeight="true" outlineLevel="0" collapsed="false">
      <c r="A64" s="319" t="n">
        <v>41</v>
      </c>
      <c r="B64" s="320" t="s">
        <v>179</v>
      </c>
      <c r="C64" s="70" t="n">
        <v>4864920</v>
      </c>
      <c r="D64" s="71" t="s">
        <v>21</v>
      </c>
      <c r="E64" s="72" t="s">
        <v>22</v>
      </c>
      <c r="F64" s="73" t="n">
        <v>-2000</v>
      </c>
      <c r="G64" s="18" t="n">
        <v>2541</v>
      </c>
      <c r="H64" s="29" t="n">
        <v>2538</v>
      </c>
      <c r="I64" s="40" t="n">
        <f aca="false">G64-H64</f>
        <v>3</v>
      </c>
      <c r="J64" s="40" t="n">
        <f aca="false">$F64*I64</f>
        <v>-6000</v>
      </c>
      <c r="K64" s="40" t="n">
        <f aca="false">J64/1000000</f>
        <v>-0.006</v>
      </c>
      <c r="L64" s="18" t="n">
        <v>1380</v>
      </c>
      <c r="M64" s="29" t="n">
        <v>1336</v>
      </c>
      <c r="N64" s="40" t="n">
        <f aca="false">L64-M64</f>
        <v>44</v>
      </c>
      <c r="O64" s="40" t="n">
        <f aca="false">$F64*N64</f>
        <v>-88000</v>
      </c>
      <c r="P64" s="40" t="n">
        <f aca="false">O64/1000000</f>
        <v>-0.088</v>
      </c>
      <c r="Q64" s="25"/>
    </row>
    <row r="65" customFormat="false" ht="14.25" hidden="false" customHeight="true" outlineLevel="0" collapsed="false">
      <c r="A65" s="319"/>
      <c r="B65" s="342" t="s">
        <v>261</v>
      </c>
      <c r="C65" s="70"/>
      <c r="D65" s="71"/>
      <c r="E65" s="72"/>
      <c r="F65" s="73"/>
      <c r="G65" s="18"/>
      <c r="H65" s="29"/>
      <c r="I65" s="40"/>
      <c r="J65" s="40"/>
      <c r="K65" s="40"/>
      <c r="L65" s="18"/>
      <c r="M65" s="29"/>
      <c r="N65" s="40"/>
      <c r="O65" s="40"/>
      <c r="P65" s="40"/>
      <c r="Q65" s="25"/>
    </row>
    <row r="66" customFormat="false" ht="14.25" hidden="false" customHeight="true" outlineLevel="0" collapsed="false">
      <c r="A66" s="319" t="n">
        <v>42</v>
      </c>
      <c r="B66" s="320" t="s">
        <v>259</v>
      </c>
      <c r="C66" s="70" t="n">
        <v>5128414</v>
      </c>
      <c r="D66" s="71" t="s">
        <v>21</v>
      </c>
      <c r="E66" s="72" t="s">
        <v>22</v>
      </c>
      <c r="F66" s="73" t="n">
        <v>-1000</v>
      </c>
      <c r="G66" s="18" t="n">
        <v>917326</v>
      </c>
      <c r="H66" s="29" t="n">
        <v>917326</v>
      </c>
      <c r="I66" s="40" t="n">
        <f aca="false">G66-H66</f>
        <v>0</v>
      </c>
      <c r="J66" s="40" t="n">
        <f aca="false">$F66*I66</f>
        <v>-0</v>
      </c>
      <c r="K66" s="40" t="n">
        <f aca="false">J66/1000000</f>
        <v>-0</v>
      </c>
      <c r="L66" s="18" t="n">
        <v>982556</v>
      </c>
      <c r="M66" s="29" t="n">
        <v>982817</v>
      </c>
      <c r="N66" s="40" t="n">
        <f aca="false">L66-M66</f>
        <v>-261</v>
      </c>
      <c r="O66" s="40" t="n">
        <f aca="false">$F66*N66</f>
        <v>261000</v>
      </c>
      <c r="P66" s="40" t="n">
        <f aca="false">O66/1000000</f>
        <v>0.261</v>
      </c>
      <c r="Q66" s="25"/>
    </row>
    <row r="67" customFormat="false" ht="14.25" hidden="false" customHeight="true" outlineLevel="0" collapsed="false">
      <c r="A67" s="319" t="n">
        <v>43</v>
      </c>
      <c r="B67" s="320" t="s">
        <v>179</v>
      </c>
      <c r="C67" s="70" t="n">
        <v>4902504</v>
      </c>
      <c r="D67" s="71" t="s">
        <v>21</v>
      </c>
      <c r="E67" s="72" t="s">
        <v>22</v>
      </c>
      <c r="F67" s="73" t="n">
        <v>-1000</v>
      </c>
      <c r="G67" s="18" t="n">
        <v>120</v>
      </c>
      <c r="H67" s="29" t="n">
        <v>120</v>
      </c>
      <c r="I67" s="40" t="n">
        <f aca="false">G67-H67</f>
        <v>0</v>
      </c>
      <c r="J67" s="40" t="n">
        <f aca="false">$F67*I67</f>
        <v>-0</v>
      </c>
      <c r="K67" s="40" t="n">
        <f aca="false">J67/1000000</f>
        <v>-0</v>
      </c>
      <c r="L67" s="18" t="n">
        <v>998291</v>
      </c>
      <c r="M67" s="29" t="n">
        <v>998891</v>
      </c>
      <c r="N67" s="40" t="n">
        <f aca="false">L67-M67</f>
        <v>-600</v>
      </c>
      <c r="O67" s="40" t="n">
        <f aca="false">$F67*N67</f>
        <v>600000</v>
      </c>
      <c r="P67" s="40" t="n">
        <f aca="false">O67/1000000</f>
        <v>0.6</v>
      </c>
      <c r="Q67" s="25"/>
    </row>
    <row r="68" customFormat="false" ht="14.25" hidden="false" customHeight="true" outlineLevel="0" collapsed="false">
      <c r="A68" s="319" t="n">
        <v>44</v>
      </c>
      <c r="B68" s="320" t="s">
        <v>262</v>
      </c>
      <c r="C68" s="70" t="n">
        <v>5128426</v>
      </c>
      <c r="D68" s="71" t="s">
        <v>21</v>
      </c>
      <c r="E68" s="72" t="s">
        <v>22</v>
      </c>
      <c r="F68" s="73"/>
      <c r="G68" s="18" t="n">
        <v>0</v>
      </c>
      <c r="H68" s="29" t="n">
        <v>0</v>
      </c>
      <c r="I68" s="40" t="n">
        <f aca="false">G68-H68</f>
        <v>0</v>
      </c>
      <c r="J68" s="40" t="n">
        <f aca="false">$F68*I68</f>
        <v>0</v>
      </c>
      <c r="K68" s="40" t="n">
        <f aca="false">J68/1000000</f>
        <v>0</v>
      </c>
      <c r="L68" s="18" t="n">
        <v>0</v>
      </c>
      <c r="M68" s="29" t="n">
        <v>0</v>
      </c>
      <c r="N68" s="40" t="n">
        <f aca="false">L68-M68</f>
        <v>0</v>
      </c>
      <c r="O68" s="40" t="n">
        <f aca="false">$F68*N68</f>
        <v>0</v>
      </c>
      <c r="P68" s="40" t="n">
        <f aca="false">O68/1000000</f>
        <v>0</v>
      </c>
      <c r="Q68" s="25"/>
    </row>
    <row r="69" customFormat="false" ht="14.25" hidden="false" customHeight="true" outlineLevel="0" collapsed="false">
      <c r="A69" s="319"/>
      <c r="B69" s="342" t="s">
        <v>102</v>
      </c>
      <c r="C69" s="70"/>
      <c r="D69" s="71"/>
      <c r="E69" s="72"/>
      <c r="F69" s="73"/>
      <c r="G69" s="18"/>
      <c r="H69" s="29"/>
      <c r="I69" s="40"/>
      <c r="J69" s="40"/>
      <c r="K69" s="40"/>
      <c r="L69" s="18"/>
      <c r="M69" s="29"/>
      <c r="N69" s="40"/>
      <c r="O69" s="40"/>
      <c r="P69" s="40"/>
      <c r="Q69" s="25"/>
    </row>
    <row r="70" customFormat="false" ht="14.25" hidden="false" customHeight="true" outlineLevel="0" collapsed="false">
      <c r="A70" s="319" t="n">
        <v>45</v>
      </c>
      <c r="B70" s="320" t="s">
        <v>263</v>
      </c>
      <c r="C70" s="70" t="n">
        <v>5100228</v>
      </c>
      <c r="D70" s="71" t="s">
        <v>21</v>
      </c>
      <c r="E70" s="72" t="s">
        <v>22</v>
      </c>
      <c r="F70" s="73" t="n">
        <v>800</v>
      </c>
      <c r="G70" s="18" t="n">
        <v>993087</v>
      </c>
      <c r="H70" s="29" t="n">
        <v>993087</v>
      </c>
      <c r="I70" s="40" t="n">
        <f aca="false">G70-H70</f>
        <v>0</v>
      </c>
      <c r="J70" s="40" t="n">
        <f aca="false">$F70*I70</f>
        <v>0</v>
      </c>
      <c r="K70" s="40" t="n">
        <f aca="false">J70/1000000</f>
        <v>0</v>
      </c>
      <c r="L70" s="18" t="n">
        <v>1367</v>
      </c>
      <c r="M70" s="29" t="n">
        <v>1367</v>
      </c>
      <c r="N70" s="40" t="n">
        <f aca="false">L70-M70</f>
        <v>0</v>
      </c>
      <c r="O70" s="40" t="n">
        <f aca="false">$F70*N70</f>
        <v>0</v>
      </c>
      <c r="P70" s="40" t="n">
        <f aca="false">O70/1000000</f>
        <v>0</v>
      </c>
      <c r="Q70" s="25"/>
    </row>
    <row r="71" customFormat="false" ht="14.25" hidden="false" customHeight="true" outlineLevel="0" collapsed="false">
      <c r="A71" s="319" t="n">
        <v>46</v>
      </c>
      <c r="B71" s="189" t="s">
        <v>264</v>
      </c>
      <c r="C71" s="70" t="n">
        <v>5128441</v>
      </c>
      <c r="D71" s="71" t="s">
        <v>21</v>
      </c>
      <c r="E71" s="72" t="s">
        <v>22</v>
      </c>
      <c r="F71" s="73" t="n">
        <v>800</v>
      </c>
      <c r="G71" s="18" t="n">
        <v>32592</v>
      </c>
      <c r="H71" s="29" t="n">
        <v>32592</v>
      </c>
      <c r="I71" s="40" t="n">
        <f aca="false">G71-H71</f>
        <v>0</v>
      </c>
      <c r="J71" s="40" t="n">
        <f aca="false">$F71*I71</f>
        <v>0</v>
      </c>
      <c r="K71" s="40" t="n">
        <f aca="false">J71/1000000</f>
        <v>0</v>
      </c>
      <c r="L71" s="18" t="n">
        <v>6364</v>
      </c>
      <c r="M71" s="29" t="n">
        <v>6364</v>
      </c>
      <c r="N71" s="40" t="n">
        <f aca="false">L71-M71</f>
        <v>0</v>
      </c>
      <c r="O71" s="40" t="n">
        <f aca="false">$F71*N71</f>
        <v>0</v>
      </c>
      <c r="P71" s="40" t="n">
        <f aca="false">O71/1000000</f>
        <v>0</v>
      </c>
      <c r="Q71" s="25"/>
    </row>
    <row r="72" customFormat="false" ht="14.25" hidden="false" customHeight="true" outlineLevel="0" collapsed="false">
      <c r="A72" s="319"/>
      <c r="B72" s="189"/>
      <c r="C72" s="70"/>
      <c r="D72" s="71"/>
      <c r="E72" s="72"/>
      <c r="F72" s="73"/>
      <c r="G72" s="18"/>
      <c r="H72" s="29"/>
      <c r="I72" s="40"/>
      <c r="J72" s="40"/>
      <c r="K72" s="40" t="n">
        <v>1.97</v>
      </c>
      <c r="L72" s="18"/>
      <c r="M72" s="29"/>
      <c r="N72" s="40"/>
      <c r="O72" s="40"/>
      <c r="P72" s="40" t="n">
        <v>0</v>
      </c>
      <c r="Q72" s="25"/>
    </row>
    <row r="73" customFormat="false" ht="14.25" hidden="false" customHeight="true" outlineLevel="0" collapsed="false">
      <c r="A73" s="319"/>
      <c r="B73" s="189"/>
      <c r="C73" s="70" t="n">
        <v>4865026</v>
      </c>
      <c r="D73" s="71" t="s">
        <v>21</v>
      </c>
      <c r="E73" s="72" t="s">
        <v>22</v>
      </c>
      <c r="F73" s="73" t="n">
        <v>800</v>
      </c>
      <c r="G73" s="18" t="n">
        <v>43</v>
      </c>
      <c r="H73" s="29" t="n">
        <v>0</v>
      </c>
      <c r="I73" s="40" t="n">
        <f aca="false">G73-H73</f>
        <v>43</v>
      </c>
      <c r="J73" s="40" t="n">
        <f aca="false">$F73*I73</f>
        <v>34400</v>
      </c>
      <c r="K73" s="40" t="n">
        <f aca="false">J73/1000000</f>
        <v>0.0344</v>
      </c>
      <c r="L73" s="18" t="n">
        <v>0</v>
      </c>
      <c r="M73" s="29" t="n">
        <v>0</v>
      </c>
      <c r="N73" s="40" t="n">
        <f aca="false">L73-M73</f>
        <v>0</v>
      </c>
      <c r="O73" s="40" t="n">
        <f aca="false">$F73*N73</f>
        <v>0</v>
      </c>
      <c r="P73" s="40" t="n">
        <f aca="false">O73/1000000</f>
        <v>0</v>
      </c>
      <c r="Q73" s="25" t="s">
        <v>265</v>
      </c>
    </row>
    <row r="74" customFormat="false" ht="14.25" hidden="false" customHeight="true" outlineLevel="0" collapsed="false">
      <c r="A74" s="319" t="n">
        <v>47</v>
      </c>
      <c r="B74" s="320" t="s">
        <v>120</v>
      </c>
      <c r="C74" s="70" t="n">
        <v>5100233</v>
      </c>
      <c r="D74" s="71" t="s">
        <v>21</v>
      </c>
      <c r="E74" s="72" t="s">
        <v>22</v>
      </c>
      <c r="F74" s="73" t="n">
        <v>800</v>
      </c>
      <c r="G74" s="18" t="n">
        <v>998160</v>
      </c>
      <c r="H74" s="29" t="n">
        <v>999393</v>
      </c>
      <c r="I74" s="40" t="n">
        <f aca="false">G74-H74</f>
        <v>-1233</v>
      </c>
      <c r="J74" s="40" t="n">
        <f aca="false">$F74*I74</f>
        <v>-986400</v>
      </c>
      <c r="K74" s="40" t="n">
        <f aca="false">J74/1000000</f>
        <v>-0.9864</v>
      </c>
      <c r="L74" s="18" t="n">
        <v>999999</v>
      </c>
      <c r="M74" s="29" t="n">
        <v>1000000</v>
      </c>
      <c r="N74" s="40" t="n">
        <f aca="false">L74-M74</f>
        <v>-1</v>
      </c>
      <c r="O74" s="40" t="n">
        <f aca="false">$F74*N74</f>
        <v>-800</v>
      </c>
      <c r="P74" s="40" t="n">
        <f aca="false">O74/1000000</f>
        <v>-0.0008</v>
      </c>
      <c r="Q74" s="25"/>
    </row>
    <row r="75" customFormat="false" ht="14.25" hidden="false" customHeight="true" outlineLevel="0" collapsed="false">
      <c r="A75" s="319" t="n">
        <v>48</v>
      </c>
      <c r="B75" s="320" t="s">
        <v>121</v>
      </c>
      <c r="C75" s="70" t="n">
        <v>5128407</v>
      </c>
      <c r="D75" s="71" t="s">
        <v>21</v>
      </c>
      <c r="E75" s="72" t="s">
        <v>22</v>
      </c>
      <c r="F75" s="73" t="n">
        <v>-2000</v>
      </c>
      <c r="G75" s="18" t="n">
        <v>999427</v>
      </c>
      <c r="H75" s="29" t="n">
        <v>999427</v>
      </c>
      <c r="I75" s="40" t="n">
        <f aca="false">G75-H75</f>
        <v>0</v>
      </c>
      <c r="J75" s="40" t="n">
        <f aca="false">$F75*I75</f>
        <v>-0</v>
      </c>
      <c r="K75" s="40" t="n">
        <f aca="false">J75/1000000</f>
        <v>-0</v>
      </c>
      <c r="L75" s="18" t="n">
        <v>30</v>
      </c>
      <c r="M75" s="29" t="n">
        <v>30</v>
      </c>
      <c r="N75" s="40" t="n">
        <f aca="false">L75-M75</f>
        <v>0</v>
      </c>
      <c r="O75" s="40" t="n">
        <f aca="false">$F75*N75</f>
        <v>-0</v>
      </c>
      <c r="P75" s="40" t="n">
        <f aca="false">O75/1000000</f>
        <v>-0</v>
      </c>
      <c r="Q75" s="25"/>
    </row>
    <row r="76" customFormat="false" ht="14.25" hidden="false" customHeight="true" outlineLevel="0" collapsed="false">
      <c r="A76" s="319" t="n">
        <v>49</v>
      </c>
      <c r="B76" s="320" t="s">
        <v>266</v>
      </c>
      <c r="C76" s="70" t="n">
        <v>4865049</v>
      </c>
      <c r="D76" s="71" t="s">
        <v>21</v>
      </c>
      <c r="E76" s="72" t="s">
        <v>22</v>
      </c>
      <c r="F76" s="73" t="n">
        <v>800</v>
      </c>
      <c r="G76" s="18" t="n">
        <v>552</v>
      </c>
      <c r="H76" s="29" t="n">
        <v>370</v>
      </c>
      <c r="I76" s="40" t="n">
        <f aca="false">G76-H76</f>
        <v>182</v>
      </c>
      <c r="J76" s="40" t="n">
        <f aca="false">$F76*I76</f>
        <v>145600</v>
      </c>
      <c r="K76" s="40" t="n">
        <f aca="false">J76/1000000</f>
        <v>0.1456</v>
      </c>
      <c r="L76" s="18" t="n">
        <v>999791</v>
      </c>
      <c r="M76" s="29" t="n">
        <v>999791</v>
      </c>
      <c r="N76" s="40" t="n">
        <f aca="false">L76-M76</f>
        <v>0</v>
      </c>
      <c r="O76" s="40" t="n">
        <f aca="false">$F76*N76</f>
        <v>0</v>
      </c>
      <c r="P76" s="40" t="n">
        <f aca="false">O76/1000000</f>
        <v>0</v>
      </c>
      <c r="Q76" s="25"/>
    </row>
    <row r="77" customFormat="false" ht="14.25" hidden="false" customHeight="true" outlineLevel="0" collapsed="false">
      <c r="A77" s="319" t="n">
        <v>50</v>
      </c>
      <c r="B77" s="320" t="s">
        <v>267</v>
      </c>
      <c r="C77" s="70" t="n">
        <v>5128436</v>
      </c>
      <c r="D77" s="71" t="s">
        <v>21</v>
      </c>
      <c r="E77" s="72" t="s">
        <v>22</v>
      </c>
      <c r="F77" s="73" t="n">
        <v>800</v>
      </c>
      <c r="G77" s="18" t="n">
        <v>234</v>
      </c>
      <c r="H77" s="29" t="n">
        <v>157</v>
      </c>
      <c r="I77" s="40" t="n">
        <f aca="false">G77-H77</f>
        <v>77</v>
      </c>
      <c r="J77" s="40" t="n">
        <f aca="false">$F77*I77</f>
        <v>61600</v>
      </c>
      <c r="K77" s="40" t="n">
        <f aca="false">J77/1000000</f>
        <v>0.0616</v>
      </c>
      <c r="L77" s="18" t="n">
        <v>0</v>
      </c>
      <c r="M77" s="29" t="n">
        <v>0</v>
      </c>
      <c r="N77" s="40" t="n">
        <f aca="false">L77-M77</f>
        <v>0</v>
      </c>
      <c r="O77" s="40" t="n">
        <f aca="false">$F77*N77</f>
        <v>0</v>
      </c>
      <c r="P77" s="40" t="n">
        <f aca="false">O77/1000000</f>
        <v>0</v>
      </c>
      <c r="Q77" s="25"/>
    </row>
    <row r="78" customFormat="false" ht="14.25" hidden="false" customHeight="true" outlineLevel="0" collapsed="false">
      <c r="A78" s="319"/>
      <c r="B78" s="272" t="s">
        <v>166</v>
      </c>
      <c r="C78" s="70"/>
      <c r="D78" s="126"/>
      <c r="E78" s="126"/>
      <c r="F78" s="334"/>
      <c r="G78" s="327"/>
      <c r="H78" s="328"/>
      <c r="I78" s="40"/>
      <c r="J78" s="40"/>
      <c r="K78" s="40"/>
      <c r="L78" s="94"/>
      <c r="M78" s="40"/>
      <c r="N78" s="40"/>
      <c r="O78" s="40"/>
      <c r="P78" s="40"/>
      <c r="Q78" s="25"/>
    </row>
    <row r="79" customFormat="false" ht="14.25" hidden="false" customHeight="true" outlineLevel="0" collapsed="false">
      <c r="A79" s="319" t="n">
        <v>51</v>
      </c>
      <c r="B79" s="320" t="s">
        <v>215</v>
      </c>
      <c r="C79" s="70" t="n">
        <v>4864951</v>
      </c>
      <c r="D79" s="71" t="s">
        <v>21</v>
      </c>
      <c r="E79" s="72" t="s">
        <v>22</v>
      </c>
      <c r="F79" s="321" t="n">
        <v>1000</v>
      </c>
      <c r="G79" s="18" t="n">
        <v>979876</v>
      </c>
      <c r="H79" s="29" t="n">
        <v>979933</v>
      </c>
      <c r="I79" s="40" t="n">
        <f aca="false">G79-H79</f>
        <v>-57</v>
      </c>
      <c r="J79" s="40" t="n">
        <f aca="false">$F79*I79</f>
        <v>-57000</v>
      </c>
      <c r="K79" s="40" t="n">
        <f aca="false">J79/1000000</f>
        <v>-0.057</v>
      </c>
      <c r="L79" s="18" t="n">
        <v>33462</v>
      </c>
      <c r="M79" s="29" t="n">
        <v>34026</v>
      </c>
      <c r="N79" s="40" t="n">
        <f aca="false">L79-M79</f>
        <v>-564</v>
      </c>
      <c r="O79" s="40" t="n">
        <f aca="false">$F79*N79</f>
        <v>-564000</v>
      </c>
      <c r="P79" s="40" t="n">
        <f aca="false">O79/1000000</f>
        <v>-0.564</v>
      </c>
      <c r="Q79" s="25"/>
    </row>
    <row r="80" customFormat="false" ht="14.25" hidden="false" customHeight="true" outlineLevel="0" collapsed="false">
      <c r="A80" s="319" t="n">
        <v>52</v>
      </c>
      <c r="B80" s="320" t="s">
        <v>216</v>
      </c>
      <c r="C80" s="70" t="n">
        <v>4865016</v>
      </c>
      <c r="D80" s="71" t="s">
        <v>21</v>
      </c>
      <c r="E80" s="72" t="s">
        <v>22</v>
      </c>
      <c r="F80" s="321" t="n">
        <v>2000</v>
      </c>
      <c r="G80" s="18" t="n">
        <v>7</v>
      </c>
      <c r="H80" s="29" t="n">
        <v>7</v>
      </c>
      <c r="I80" s="40" t="n">
        <f aca="false">G80-H80</f>
        <v>0</v>
      </c>
      <c r="J80" s="40" t="n">
        <f aca="false">$F80*I80</f>
        <v>0</v>
      </c>
      <c r="K80" s="40" t="n">
        <f aca="false">J80/1000000</f>
        <v>0</v>
      </c>
      <c r="L80" s="18" t="n">
        <v>999722</v>
      </c>
      <c r="M80" s="29" t="n">
        <v>999722</v>
      </c>
      <c r="N80" s="40" t="n">
        <f aca="false">L80-M80</f>
        <v>0</v>
      </c>
      <c r="O80" s="40" t="n">
        <f aca="false">$F80*N80</f>
        <v>0</v>
      </c>
      <c r="P80" s="40" t="n">
        <f aca="false">O80/1000000</f>
        <v>0</v>
      </c>
      <c r="Q80" s="33"/>
    </row>
    <row r="81" customFormat="false" ht="14.25" hidden="false" customHeight="true" outlineLevel="0" collapsed="false">
      <c r="A81" s="319"/>
      <c r="B81" s="326" t="s">
        <v>268</v>
      </c>
      <c r="C81" s="70"/>
      <c r="D81" s="71"/>
      <c r="E81" s="71"/>
      <c r="F81" s="321"/>
      <c r="G81" s="327"/>
      <c r="H81" s="328"/>
      <c r="I81" s="40"/>
      <c r="J81" s="40"/>
      <c r="K81" s="40"/>
      <c r="L81" s="94"/>
      <c r="M81" s="40"/>
      <c r="N81" s="40"/>
      <c r="O81" s="40"/>
      <c r="P81" s="40"/>
      <c r="Q81" s="25"/>
    </row>
    <row r="82" customFormat="false" ht="14.25" hidden="false" customHeight="true" outlineLevel="0" collapsed="false">
      <c r="A82" s="319" t="n">
        <v>53</v>
      </c>
      <c r="B82" s="320" t="s">
        <v>50</v>
      </c>
      <c r="C82" s="70" t="n">
        <v>5128432</v>
      </c>
      <c r="D82" s="71" t="s">
        <v>21</v>
      </c>
      <c r="E82" s="72" t="s">
        <v>22</v>
      </c>
      <c r="F82" s="321" t="n">
        <v>-1000</v>
      </c>
      <c r="G82" s="18" t="n">
        <v>22131</v>
      </c>
      <c r="H82" s="29" t="n">
        <v>20969</v>
      </c>
      <c r="I82" s="40" t="n">
        <f aca="false">G82-H82</f>
        <v>1162</v>
      </c>
      <c r="J82" s="40" t="n">
        <f aca="false">$F82*I82</f>
        <v>-1162000</v>
      </c>
      <c r="K82" s="40" t="n">
        <f aca="false">J82/1000000</f>
        <v>-1.162</v>
      </c>
      <c r="L82" s="18" t="n">
        <v>1000018</v>
      </c>
      <c r="M82" s="29" t="n">
        <v>999985</v>
      </c>
      <c r="N82" s="40" t="n">
        <f aca="false">L82-M82</f>
        <v>33</v>
      </c>
      <c r="O82" s="40" t="n">
        <f aca="false">$F82*N82</f>
        <v>-33000</v>
      </c>
      <c r="P82" s="40" t="n">
        <f aca="false">O82/1000000</f>
        <v>-0.033</v>
      </c>
      <c r="Q82" s="25"/>
    </row>
    <row r="83" customFormat="false" ht="14.25" hidden="false" customHeight="true" outlineLevel="0" collapsed="false">
      <c r="A83" s="319" t="n">
        <v>54</v>
      </c>
      <c r="B83" s="320" t="s">
        <v>179</v>
      </c>
      <c r="C83" s="70" t="n">
        <v>4865020</v>
      </c>
      <c r="D83" s="71" t="s">
        <v>21</v>
      </c>
      <c r="E83" s="72" t="s">
        <v>22</v>
      </c>
      <c r="F83" s="321" t="n">
        <v>-1000</v>
      </c>
      <c r="G83" s="18" t="n">
        <v>9661</v>
      </c>
      <c r="H83" s="29" t="n">
        <v>9865</v>
      </c>
      <c r="I83" s="40" t="n">
        <f aca="false">G83-H83</f>
        <v>-204</v>
      </c>
      <c r="J83" s="40" t="n">
        <f aca="false">$F83*I83</f>
        <v>204000</v>
      </c>
      <c r="K83" s="40" t="n">
        <f aca="false">J83/1000000</f>
        <v>0.204</v>
      </c>
      <c r="L83" s="18" t="n">
        <v>998767</v>
      </c>
      <c r="M83" s="29" t="n">
        <v>999083</v>
      </c>
      <c r="N83" s="40" t="n">
        <f aca="false">L83-M83</f>
        <v>-316</v>
      </c>
      <c r="O83" s="40" t="n">
        <f aca="false">$F83*N83</f>
        <v>316000</v>
      </c>
      <c r="P83" s="40" t="n">
        <f aca="false">O83/1000000</f>
        <v>0.316</v>
      </c>
      <c r="Q83" s="25"/>
    </row>
    <row r="84" customFormat="false" ht="14.25" hidden="false" customHeight="true" outlineLevel="0" collapsed="false">
      <c r="A84" s="319" t="n">
        <v>55</v>
      </c>
      <c r="B84" s="320" t="s">
        <v>262</v>
      </c>
      <c r="C84" s="70" t="n">
        <v>4864999</v>
      </c>
      <c r="D84" s="71" t="s">
        <v>21</v>
      </c>
      <c r="E84" s="72" t="s">
        <v>22</v>
      </c>
      <c r="F84" s="321" t="n">
        <v>-1000</v>
      </c>
      <c r="G84" s="18" t="n">
        <v>7321</v>
      </c>
      <c r="H84" s="29" t="n">
        <v>6387</v>
      </c>
      <c r="I84" s="40" t="n">
        <f aca="false">G84-H84</f>
        <v>934</v>
      </c>
      <c r="J84" s="40" t="n">
        <f aca="false">$F84*I84</f>
        <v>-934000</v>
      </c>
      <c r="K84" s="40" t="n">
        <f aca="false">J84/1000000</f>
        <v>-0.934</v>
      </c>
      <c r="L84" s="18" t="n">
        <v>1000018</v>
      </c>
      <c r="M84" s="29" t="n">
        <v>999992</v>
      </c>
      <c r="N84" s="40" t="n">
        <f aca="false">L84-M84</f>
        <v>26</v>
      </c>
      <c r="O84" s="40" t="n">
        <f aca="false">$F84*N84</f>
        <v>-26000</v>
      </c>
      <c r="P84" s="40" t="n">
        <f aca="false">O84/1000000</f>
        <v>-0.026</v>
      </c>
      <c r="Q84" s="25"/>
    </row>
    <row r="85" customFormat="false" ht="14.25" hidden="false" customHeight="true" outlineLevel="0" collapsed="false">
      <c r="A85" s="319"/>
      <c r="B85" s="113" t="s">
        <v>34</v>
      </c>
      <c r="C85" s="343"/>
      <c r="D85" s="344"/>
      <c r="E85" s="344"/>
      <c r="F85" s="321"/>
      <c r="G85" s="327"/>
      <c r="H85" s="328"/>
      <c r="I85" s="40"/>
      <c r="J85" s="40"/>
      <c r="K85" s="40"/>
      <c r="L85" s="94"/>
      <c r="M85" s="40"/>
      <c r="N85" s="40"/>
      <c r="O85" s="40"/>
      <c r="P85" s="40"/>
      <c r="Q85" s="25"/>
    </row>
    <row r="86" customFormat="false" ht="14.25" hidden="false" customHeight="true" outlineLevel="0" collapsed="false">
      <c r="A86" s="319" t="n">
        <v>56</v>
      </c>
      <c r="B86" s="169" t="s">
        <v>110</v>
      </c>
      <c r="C86" s="20" t="n">
        <v>5295192</v>
      </c>
      <c r="D86" s="28" t="s">
        <v>21</v>
      </c>
      <c r="E86" s="28" t="s">
        <v>22</v>
      </c>
      <c r="F86" s="20" t="n">
        <v>100</v>
      </c>
      <c r="G86" s="18" t="n">
        <v>6688</v>
      </c>
      <c r="H86" s="29" t="n">
        <v>5611</v>
      </c>
      <c r="I86" s="29" t="n">
        <f aca="false">G86-H86</f>
        <v>1077</v>
      </c>
      <c r="J86" s="29" t="n">
        <f aca="false">$F86*I86</f>
        <v>107700</v>
      </c>
      <c r="K86" s="30" t="n">
        <f aca="false">J86/1000000</f>
        <v>0.1077</v>
      </c>
      <c r="L86" s="18" t="n">
        <v>30071</v>
      </c>
      <c r="M86" s="29" t="n">
        <v>29370</v>
      </c>
      <c r="N86" s="29" t="n">
        <f aca="false">L86-M86</f>
        <v>701</v>
      </c>
      <c r="O86" s="29" t="n">
        <f aca="false">$F86*N86</f>
        <v>70100</v>
      </c>
      <c r="P86" s="30" t="n">
        <f aca="false">O86/1000000</f>
        <v>0.0701</v>
      </c>
      <c r="Q86" s="25"/>
    </row>
    <row r="87" customFormat="false" ht="14.25" hidden="false" customHeight="true" outlineLevel="0" collapsed="false">
      <c r="A87" s="319"/>
      <c r="B87" s="169"/>
      <c r="C87" s="20"/>
      <c r="D87" s="28"/>
      <c r="E87" s="28"/>
      <c r="F87" s="20" t="n">
        <v>100</v>
      </c>
      <c r="G87" s="18"/>
      <c r="H87" s="29"/>
      <c r="I87" s="29"/>
      <c r="J87" s="29"/>
      <c r="K87" s="29"/>
      <c r="L87" s="18" t="n">
        <v>13969</v>
      </c>
      <c r="M87" s="29" t="n">
        <v>11034</v>
      </c>
      <c r="N87" s="29" t="n">
        <f aca="false">L87-M87</f>
        <v>2935</v>
      </c>
      <c r="O87" s="29" t="n">
        <f aca="false">$F87*N87</f>
        <v>293500</v>
      </c>
      <c r="P87" s="30" t="n">
        <f aca="false">O87/1000000</f>
        <v>0.2935</v>
      </c>
      <c r="Q87" s="25"/>
    </row>
    <row r="88" customFormat="false" ht="14.25" hidden="false" customHeight="true" outlineLevel="0" collapsed="false">
      <c r="A88" s="319"/>
      <c r="B88" s="326" t="s">
        <v>116</v>
      </c>
      <c r="C88" s="70"/>
      <c r="D88" s="71"/>
      <c r="E88" s="71"/>
      <c r="F88" s="321"/>
      <c r="G88" s="327"/>
      <c r="H88" s="328"/>
      <c r="I88" s="40"/>
      <c r="J88" s="40"/>
      <c r="K88" s="40"/>
      <c r="L88" s="94"/>
      <c r="M88" s="40"/>
      <c r="N88" s="40"/>
      <c r="O88" s="40"/>
      <c r="P88" s="40"/>
      <c r="Q88" s="25"/>
    </row>
    <row r="89" customFormat="false" ht="14.25" hidden="false" customHeight="true" outlineLevel="0" collapsed="false">
      <c r="A89" s="319" t="n">
        <v>57</v>
      </c>
      <c r="B89" s="320" t="s">
        <v>269</v>
      </c>
      <c r="C89" s="70" t="n">
        <v>5295128</v>
      </c>
      <c r="D89" s="71" t="s">
        <v>21</v>
      </c>
      <c r="E89" s="72" t="s">
        <v>22</v>
      </c>
      <c r="F89" s="321" t="n">
        <v>50</v>
      </c>
      <c r="G89" s="18" t="n">
        <v>969357</v>
      </c>
      <c r="H89" s="29" t="n">
        <v>969505</v>
      </c>
      <c r="I89" s="40" t="n">
        <f aca="false">G89-H89</f>
        <v>-148</v>
      </c>
      <c r="J89" s="40" t="n">
        <f aca="false">$F89*I89</f>
        <v>-7400</v>
      </c>
      <c r="K89" s="40" t="n">
        <f aca="false">J89/1000000</f>
        <v>-0.0074</v>
      </c>
      <c r="L89" s="18" t="n">
        <v>1765</v>
      </c>
      <c r="M89" s="29" t="n">
        <v>1796</v>
      </c>
      <c r="N89" s="40" t="n">
        <f aca="false">L89-M89</f>
        <v>-31</v>
      </c>
      <c r="O89" s="40" t="n">
        <f aca="false">$F89*N89</f>
        <v>-1550</v>
      </c>
      <c r="P89" s="40" t="n">
        <f aca="false">O89/1000000</f>
        <v>-0.00155</v>
      </c>
      <c r="Q89" s="38"/>
    </row>
    <row r="90" customFormat="false" ht="14.25" hidden="false" customHeight="true" outlineLevel="0" collapsed="false">
      <c r="A90" s="319" t="n">
        <v>58</v>
      </c>
      <c r="B90" s="320" t="s">
        <v>270</v>
      </c>
      <c r="C90" s="70" t="n">
        <v>5295156</v>
      </c>
      <c r="D90" s="71" t="s">
        <v>21</v>
      </c>
      <c r="E90" s="72" t="s">
        <v>22</v>
      </c>
      <c r="F90" s="321" t="n">
        <v>400</v>
      </c>
      <c r="G90" s="18" t="n">
        <v>997364</v>
      </c>
      <c r="H90" s="29" t="n">
        <v>997002</v>
      </c>
      <c r="I90" s="40" t="n">
        <f aca="false">G90-H90</f>
        <v>362</v>
      </c>
      <c r="J90" s="40" t="n">
        <f aca="false">$F90*I90</f>
        <v>144800</v>
      </c>
      <c r="K90" s="40" t="n">
        <f aca="false">J90/1000000</f>
        <v>0.1448</v>
      </c>
      <c r="L90" s="18" t="n">
        <v>6483</v>
      </c>
      <c r="M90" s="29" t="n">
        <v>5167</v>
      </c>
      <c r="N90" s="40" t="n">
        <f aca="false">L90-M90</f>
        <v>1316</v>
      </c>
      <c r="O90" s="40" t="n">
        <f aca="false">$F90*N90</f>
        <v>526400</v>
      </c>
      <c r="P90" s="40" t="n">
        <f aca="false">O90/1000000</f>
        <v>0.5264</v>
      </c>
      <c r="Q90" s="38"/>
    </row>
    <row r="91" customFormat="false" ht="14.25" hidden="false" customHeight="true" outlineLevel="0" collapsed="false">
      <c r="A91" s="319" t="n">
        <v>59</v>
      </c>
      <c r="B91" s="320" t="s">
        <v>271</v>
      </c>
      <c r="C91" s="70" t="n">
        <v>5295157</v>
      </c>
      <c r="D91" s="71" t="s">
        <v>21</v>
      </c>
      <c r="E91" s="72" t="s">
        <v>22</v>
      </c>
      <c r="F91" s="321" t="n">
        <v>400</v>
      </c>
      <c r="G91" s="18" t="n">
        <v>1000317</v>
      </c>
      <c r="H91" s="29" t="n">
        <v>999412</v>
      </c>
      <c r="I91" s="40" t="n">
        <f aca="false">G91-H91</f>
        <v>905</v>
      </c>
      <c r="J91" s="40" t="n">
        <f aca="false">$F91*I91</f>
        <v>362000</v>
      </c>
      <c r="K91" s="40" t="n">
        <f aca="false">J91/1000000</f>
        <v>0.362</v>
      </c>
      <c r="L91" s="18" t="n">
        <v>31020</v>
      </c>
      <c r="M91" s="29" t="n">
        <v>30926</v>
      </c>
      <c r="N91" s="40" t="n">
        <f aca="false">L91-M91</f>
        <v>94</v>
      </c>
      <c r="O91" s="40" t="n">
        <f aca="false">$F91*N91</f>
        <v>37600</v>
      </c>
      <c r="P91" s="40" t="n">
        <f aca="false">O91/1000000</f>
        <v>0.0376</v>
      </c>
      <c r="Q91" s="38"/>
    </row>
    <row r="92" customFormat="false" ht="14.25" hidden="false" customHeight="true" outlineLevel="0" collapsed="false">
      <c r="A92" s="345"/>
      <c r="B92" s="113" t="s">
        <v>66</v>
      </c>
      <c r="C92" s="70"/>
      <c r="D92" s="71"/>
      <c r="E92" s="71"/>
      <c r="F92" s="321"/>
      <c r="G92" s="327"/>
      <c r="H92" s="328"/>
      <c r="I92" s="40"/>
      <c r="J92" s="40"/>
      <c r="K92" s="40"/>
      <c r="L92" s="94"/>
      <c r="M92" s="40"/>
      <c r="N92" s="40"/>
      <c r="O92" s="40"/>
      <c r="P92" s="40"/>
      <c r="Q92" s="25"/>
    </row>
    <row r="93" customFormat="false" ht="14.25" hidden="false" customHeight="true" outlineLevel="0" collapsed="false">
      <c r="A93" s="319" t="n">
        <v>60</v>
      </c>
      <c r="B93" s="346" t="s">
        <v>272</v>
      </c>
      <c r="C93" s="70" t="n">
        <v>4865174</v>
      </c>
      <c r="D93" s="72" t="s">
        <v>21</v>
      </c>
      <c r="E93" s="72" t="s">
        <v>22</v>
      </c>
      <c r="F93" s="321" t="n">
        <v>1000</v>
      </c>
      <c r="G93" s="18" t="n">
        <v>0</v>
      </c>
      <c r="H93" s="29" t="n">
        <v>0</v>
      </c>
      <c r="I93" s="40" t="n">
        <f aca="false">G93-H93</f>
        <v>0</v>
      </c>
      <c r="J93" s="40" t="n">
        <f aca="false">$F93*I93</f>
        <v>0</v>
      </c>
      <c r="K93" s="40" t="n">
        <f aca="false">J93/1000000</f>
        <v>0</v>
      </c>
      <c r="L93" s="18" t="n">
        <v>13</v>
      </c>
      <c r="M93" s="29" t="n">
        <v>2</v>
      </c>
      <c r="N93" s="40" t="n">
        <f aca="false">L93-M93</f>
        <v>11</v>
      </c>
      <c r="O93" s="40" t="n">
        <f aca="false">$F93*N93</f>
        <v>11000</v>
      </c>
      <c r="P93" s="40" t="n">
        <f aca="false">O93/1000000</f>
        <v>0.011</v>
      </c>
      <c r="Q93" s="65"/>
    </row>
    <row r="94" customFormat="false" ht="14.25" hidden="false" customHeight="true" outlineLevel="0" collapsed="false">
      <c r="A94" s="319"/>
      <c r="B94" s="113" t="s">
        <v>49</v>
      </c>
      <c r="C94" s="20"/>
      <c r="D94" s="21"/>
      <c r="E94" s="28"/>
      <c r="F94" s="20"/>
      <c r="G94" s="319"/>
      <c r="H94" s="328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4.25" hidden="false" customHeight="true" outlineLevel="0" collapsed="false">
      <c r="A95" s="319" t="n">
        <v>61</v>
      </c>
      <c r="B95" s="346" t="s">
        <v>120</v>
      </c>
      <c r="C95" s="20" t="n">
        <v>5128439</v>
      </c>
      <c r="D95" s="27" t="s">
        <v>21</v>
      </c>
      <c r="E95" s="28" t="s">
        <v>22</v>
      </c>
      <c r="F95" s="20" t="n">
        <v>800</v>
      </c>
      <c r="G95" s="18" t="n">
        <v>987798</v>
      </c>
      <c r="H95" s="29" t="n">
        <v>988162</v>
      </c>
      <c r="I95" s="29" t="n">
        <f aca="false">G95-H95</f>
        <v>-364</v>
      </c>
      <c r="J95" s="29" t="n">
        <f aca="false">$F95*I95</f>
        <v>-291200</v>
      </c>
      <c r="K95" s="30" t="n">
        <f aca="false">J95/1000000</f>
        <v>-0.2912</v>
      </c>
      <c r="L95" s="18" t="n">
        <v>999414</v>
      </c>
      <c r="M95" s="29" t="n">
        <v>999579</v>
      </c>
      <c r="N95" s="29" t="n">
        <f aca="false">L95-M95</f>
        <v>-165</v>
      </c>
      <c r="O95" s="29" t="n">
        <f aca="false">$F95*N95</f>
        <v>-132000</v>
      </c>
      <c r="P95" s="30" t="n">
        <f aca="false">O95/1000000</f>
        <v>-0.132</v>
      </c>
      <c r="Q95" s="33"/>
    </row>
    <row r="96" customFormat="false" ht="14.25" hidden="false" customHeight="true" outlineLevel="0" collapsed="false">
      <c r="A96" s="319"/>
      <c r="B96" s="347" t="s">
        <v>273</v>
      </c>
      <c r="C96" s="20"/>
      <c r="D96" s="27"/>
      <c r="E96" s="28"/>
      <c r="F96" s="20"/>
      <c r="G96" s="18"/>
      <c r="H96" s="29"/>
      <c r="I96" s="29"/>
      <c r="J96" s="29"/>
      <c r="K96" s="29"/>
      <c r="L96" s="18"/>
      <c r="M96" s="29"/>
      <c r="N96" s="29"/>
      <c r="O96" s="29"/>
      <c r="P96" s="29"/>
      <c r="Q96" s="33"/>
    </row>
    <row r="97" customFormat="false" ht="14.25" hidden="false" customHeight="true" outlineLevel="0" collapsed="false">
      <c r="A97" s="319" t="n">
        <v>62</v>
      </c>
      <c r="B97" s="348" t="s">
        <v>274</v>
      </c>
      <c r="C97" s="20" t="n">
        <v>5295127</v>
      </c>
      <c r="D97" s="27" t="s">
        <v>21</v>
      </c>
      <c r="E97" s="28" t="s">
        <v>22</v>
      </c>
      <c r="F97" s="20" t="n">
        <v>100</v>
      </c>
      <c r="G97" s="18" t="n">
        <v>225683</v>
      </c>
      <c r="H97" s="29" t="n">
        <v>218671</v>
      </c>
      <c r="I97" s="29" t="n">
        <f aca="false">G97-H97</f>
        <v>7012</v>
      </c>
      <c r="J97" s="29" t="n">
        <f aca="false">$F97*I97</f>
        <v>701200</v>
      </c>
      <c r="K97" s="30" t="n">
        <f aca="false">J97/1000000</f>
        <v>0.7012</v>
      </c>
      <c r="L97" s="18" t="n">
        <v>5060</v>
      </c>
      <c r="M97" s="29" t="n">
        <v>2906</v>
      </c>
      <c r="N97" s="29" t="n">
        <f aca="false">L97-M97</f>
        <v>2154</v>
      </c>
      <c r="O97" s="29" t="n">
        <f aca="false">$F97*N97</f>
        <v>215400</v>
      </c>
      <c r="P97" s="30" t="n">
        <f aca="false">O97/1000000</f>
        <v>0.2154</v>
      </c>
      <c r="Q97" s="33"/>
    </row>
    <row r="98" customFormat="false" ht="14.25" hidden="false" customHeight="true" outlineLevel="0" collapsed="false">
      <c r="A98" s="319" t="n">
        <v>63</v>
      </c>
      <c r="B98" s="348" t="s">
        <v>275</v>
      </c>
      <c r="C98" s="20" t="n">
        <v>5128400</v>
      </c>
      <c r="D98" s="27" t="s">
        <v>21</v>
      </c>
      <c r="E98" s="28" t="s">
        <v>22</v>
      </c>
      <c r="F98" s="20" t="n">
        <v>1000</v>
      </c>
      <c r="G98" s="18" t="n">
        <v>2834</v>
      </c>
      <c r="H98" s="29" t="n">
        <v>2589</v>
      </c>
      <c r="I98" s="29" t="n">
        <f aca="false">G98-H98</f>
        <v>245</v>
      </c>
      <c r="J98" s="29" t="n">
        <f aca="false">$F98*I98</f>
        <v>245000</v>
      </c>
      <c r="K98" s="30" t="n">
        <f aca="false">J98/1000000</f>
        <v>0.245</v>
      </c>
      <c r="L98" s="18" t="n">
        <v>251</v>
      </c>
      <c r="M98" s="29" t="n">
        <v>172</v>
      </c>
      <c r="N98" s="29" t="n">
        <f aca="false">L98-M98</f>
        <v>79</v>
      </c>
      <c r="O98" s="29" t="n">
        <f aca="false">$F98*N98</f>
        <v>79000</v>
      </c>
      <c r="P98" s="30" t="n">
        <f aca="false">O98/1000000</f>
        <v>0.079</v>
      </c>
      <c r="Q98" s="33"/>
    </row>
    <row r="99" customFormat="false" ht="14.25" hidden="false" customHeight="true" outlineLevel="0" collapsed="false">
      <c r="A99" s="319"/>
      <c r="B99" s="113" t="s">
        <v>276</v>
      </c>
      <c r="C99" s="20"/>
      <c r="D99" s="27"/>
      <c r="E99" s="28"/>
      <c r="F99" s="20"/>
      <c r="G99" s="319"/>
      <c r="H99" s="328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14.25" hidden="false" customHeight="true" outlineLevel="0" collapsed="false">
      <c r="A100" s="319" t="n">
        <v>64</v>
      </c>
      <c r="B100" s="320" t="s">
        <v>277</v>
      </c>
      <c r="C100" s="20" t="n">
        <v>4902555</v>
      </c>
      <c r="D100" s="27" t="s">
        <v>21</v>
      </c>
      <c r="E100" s="28" t="s">
        <v>22</v>
      </c>
      <c r="F100" s="20" t="n">
        <v>75</v>
      </c>
      <c r="G100" s="18" t="n">
        <v>7914</v>
      </c>
      <c r="H100" s="29" t="n">
        <v>7371</v>
      </c>
      <c r="I100" s="29" t="n">
        <f aca="false">G100-H100</f>
        <v>543</v>
      </c>
      <c r="J100" s="29" t="n">
        <f aca="false">$F100*I100</f>
        <v>40725</v>
      </c>
      <c r="K100" s="30" t="n">
        <f aca="false">J100/1000000</f>
        <v>0.040725</v>
      </c>
      <c r="L100" s="18" t="n">
        <v>13155</v>
      </c>
      <c r="M100" s="29" t="n">
        <v>12801</v>
      </c>
      <c r="N100" s="29" t="n">
        <f aca="false">L100-M100</f>
        <v>354</v>
      </c>
      <c r="O100" s="29" t="n">
        <f aca="false">$F100*N100</f>
        <v>26550</v>
      </c>
      <c r="P100" s="30" t="n">
        <f aca="false">O100/1000000</f>
        <v>0.02655</v>
      </c>
      <c r="Q100" s="33"/>
    </row>
    <row r="101" customFormat="false" ht="14.25" hidden="false" customHeight="true" outlineLevel="0" collapsed="false">
      <c r="A101" s="319" t="n">
        <v>65</v>
      </c>
      <c r="B101" s="320" t="s">
        <v>278</v>
      </c>
      <c r="C101" s="20" t="n">
        <v>4902581</v>
      </c>
      <c r="D101" s="27" t="s">
        <v>21</v>
      </c>
      <c r="E101" s="28" t="s">
        <v>22</v>
      </c>
      <c r="F101" s="20" t="n">
        <v>100</v>
      </c>
      <c r="G101" s="18" t="n">
        <v>2809</v>
      </c>
      <c r="H101" s="29" t="n">
        <v>2490</v>
      </c>
      <c r="I101" s="29" t="n">
        <f aca="false">G101-H101</f>
        <v>319</v>
      </c>
      <c r="J101" s="29" t="n">
        <f aca="false">$F101*I101</f>
        <v>31900</v>
      </c>
      <c r="K101" s="30" t="n">
        <f aca="false">J101/1000000</f>
        <v>0.0319</v>
      </c>
      <c r="L101" s="18" t="n">
        <v>4813</v>
      </c>
      <c r="M101" s="29" t="n">
        <v>4617</v>
      </c>
      <c r="N101" s="29" t="n">
        <f aca="false">L101-M101</f>
        <v>196</v>
      </c>
      <c r="O101" s="29" t="n">
        <f aca="false">$F101*N101</f>
        <v>19600</v>
      </c>
      <c r="P101" s="30" t="n">
        <f aca="false">O101/1000000</f>
        <v>0.0196</v>
      </c>
      <c r="Q101" s="25"/>
    </row>
    <row r="102" customFormat="false" ht="14.25" hidden="false" customHeight="true" outlineLevel="0" collapsed="false">
      <c r="A102" s="319"/>
      <c r="B102" s="113" t="s">
        <v>279</v>
      </c>
      <c r="C102" s="20"/>
      <c r="D102" s="27"/>
      <c r="E102" s="28"/>
      <c r="F102" s="20"/>
      <c r="G102" s="18"/>
      <c r="H102" s="29"/>
      <c r="I102" s="29"/>
      <c r="J102" s="29"/>
      <c r="K102" s="29"/>
      <c r="L102" s="18"/>
      <c r="M102" s="29"/>
      <c r="N102" s="29"/>
      <c r="O102" s="29"/>
      <c r="P102" s="29"/>
      <c r="Q102" s="25"/>
    </row>
    <row r="103" customFormat="false" ht="14.25" hidden="false" customHeight="true" outlineLevel="0" collapsed="false">
      <c r="A103" s="319" t="n">
        <v>66</v>
      </c>
      <c r="B103" s="320" t="s">
        <v>280</v>
      </c>
      <c r="C103" s="20" t="n">
        <v>4864861</v>
      </c>
      <c r="D103" s="27" t="s">
        <v>21</v>
      </c>
      <c r="E103" s="28" t="s">
        <v>22</v>
      </c>
      <c r="F103" s="20" t="n">
        <v>500</v>
      </c>
      <c r="G103" s="18" t="n">
        <v>2141</v>
      </c>
      <c r="H103" s="29" t="n">
        <v>1885</v>
      </c>
      <c r="I103" s="29" t="n">
        <f aca="false">G103-H103</f>
        <v>256</v>
      </c>
      <c r="J103" s="29" t="n">
        <f aca="false">$F103*I103</f>
        <v>128000</v>
      </c>
      <c r="K103" s="30" t="n">
        <f aca="false">J103/1000000</f>
        <v>0.128</v>
      </c>
      <c r="L103" s="18" t="n">
        <v>2645</v>
      </c>
      <c r="M103" s="29" t="n">
        <v>2633</v>
      </c>
      <c r="N103" s="29" t="n">
        <f aca="false">L103-M103</f>
        <v>12</v>
      </c>
      <c r="O103" s="29" t="n">
        <f aca="false">$F103*N103</f>
        <v>6000</v>
      </c>
      <c r="P103" s="30" t="n">
        <f aca="false">O103/1000000</f>
        <v>0.006</v>
      </c>
      <c r="Q103" s="33"/>
    </row>
    <row r="104" customFormat="false" ht="14.25" hidden="false" customHeight="true" outlineLevel="0" collapsed="false">
      <c r="A104" s="319" t="n">
        <v>67</v>
      </c>
      <c r="B104" s="320" t="s">
        <v>281</v>
      </c>
      <c r="C104" s="20" t="n">
        <v>4864877</v>
      </c>
      <c r="D104" s="27" t="s">
        <v>21</v>
      </c>
      <c r="E104" s="28" t="s">
        <v>22</v>
      </c>
      <c r="F104" s="20" t="n">
        <v>1000</v>
      </c>
      <c r="G104" s="18" t="n">
        <v>3029</v>
      </c>
      <c r="H104" s="29" t="n">
        <v>2962</v>
      </c>
      <c r="I104" s="29" t="n">
        <f aca="false">G104-H104</f>
        <v>67</v>
      </c>
      <c r="J104" s="29" t="n">
        <f aca="false">$F104*I104</f>
        <v>67000</v>
      </c>
      <c r="K104" s="30" t="n">
        <f aca="false">J104/1000000</f>
        <v>0.067</v>
      </c>
      <c r="L104" s="18" t="n">
        <v>3715</v>
      </c>
      <c r="M104" s="29" t="n">
        <v>3598</v>
      </c>
      <c r="N104" s="29" t="n">
        <f aca="false">L104-M104</f>
        <v>117</v>
      </c>
      <c r="O104" s="29" t="n">
        <f aca="false">$F104*N104</f>
        <v>117000</v>
      </c>
      <c r="P104" s="30" t="n">
        <f aca="false">O104/1000000</f>
        <v>0.117</v>
      </c>
      <c r="Q104" s="25"/>
    </row>
    <row r="105" customFormat="false" ht="14.25" hidden="false" customHeight="true" outlineLevel="0" collapsed="false">
      <c r="A105" s="319" t="n">
        <v>68</v>
      </c>
      <c r="B105" s="320" t="s">
        <v>282</v>
      </c>
      <c r="C105" s="20" t="n">
        <v>4864841</v>
      </c>
      <c r="D105" s="27" t="s">
        <v>21</v>
      </c>
      <c r="E105" s="28" t="s">
        <v>22</v>
      </c>
      <c r="F105" s="20" t="n">
        <v>1000</v>
      </c>
      <c r="G105" s="18" t="n">
        <v>996985</v>
      </c>
      <c r="H105" s="29" t="n">
        <v>996990</v>
      </c>
      <c r="I105" s="29" t="n">
        <f aca="false">G105-H105</f>
        <v>-5</v>
      </c>
      <c r="J105" s="29" t="n">
        <f aca="false">$F105*I105</f>
        <v>-5000</v>
      </c>
      <c r="K105" s="30" t="n">
        <f aca="false">J105/1000000</f>
        <v>-0.005</v>
      </c>
      <c r="L105" s="18" t="n">
        <v>1234</v>
      </c>
      <c r="M105" s="29" t="n">
        <v>1243</v>
      </c>
      <c r="N105" s="29" t="n">
        <f aca="false">L105-M105</f>
        <v>-9</v>
      </c>
      <c r="O105" s="29" t="n">
        <f aca="false">$F105*N105</f>
        <v>-9000</v>
      </c>
      <c r="P105" s="30" t="n">
        <f aca="false">O105/1000000</f>
        <v>-0.009</v>
      </c>
      <c r="Q105" s="25"/>
    </row>
    <row r="106" customFormat="false" ht="14.25" hidden="false" customHeight="true" outlineLevel="0" collapsed="false">
      <c r="A106" s="319" t="n">
        <v>69</v>
      </c>
      <c r="B106" s="320" t="s">
        <v>283</v>
      </c>
      <c r="C106" s="20" t="n">
        <v>4864882</v>
      </c>
      <c r="D106" s="27" t="s">
        <v>21</v>
      </c>
      <c r="E106" s="28" t="s">
        <v>22</v>
      </c>
      <c r="F106" s="20" t="n">
        <v>1000</v>
      </c>
      <c r="G106" s="18" t="n">
        <v>2692</v>
      </c>
      <c r="H106" s="29" t="n">
        <v>2685</v>
      </c>
      <c r="I106" s="29" t="n">
        <f aca="false">G106-H106</f>
        <v>7</v>
      </c>
      <c r="J106" s="29" t="n">
        <f aca="false">$F106*I106</f>
        <v>7000</v>
      </c>
      <c r="K106" s="30" t="n">
        <f aca="false">J106/1000000</f>
        <v>0.007</v>
      </c>
      <c r="L106" s="18" t="n">
        <v>6231</v>
      </c>
      <c r="M106" s="29" t="n">
        <v>6151</v>
      </c>
      <c r="N106" s="29" t="n">
        <f aca="false">L106-M106</f>
        <v>80</v>
      </c>
      <c r="O106" s="29" t="n">
        <f aca="false">$F106*N106</f>
        <v>80000</v>
      </c>
      <c r="P106" s="30" t="n">
        <f aca="false">O106/1000000</f>
        <v>0.08</v>
      </c>
      <c r="Q106" s="25"/>
    </row>
    <row r="107" customFormat="false" ht="14.25" hidden="false" customHeight="true" outlineLevel="0" collapsed="false">
      <c r="A107" s="20" t="n">
        <v>70</v>
      </c>
      <c r="B107" s="320" t="s">
        <v>284</v>
      </c>
      <c r="C107" s="20" t="n">
        <v>4864851</v>
      </c>
      <c r="D107" s="27" t="s">
        <v>21</v>
      </c>
      <c r="E107" s="28" t="s">
        <v>22</v>
      </c>
      <c r="F107" s="20" t="n">
        <v>1000</v>
      </c>
      <c r="G107" s="18" t="n">
        <v>254</v>
      </c>
      <c r="H107" s="29" t="n">
        <v>222</v>
      </c>
      <c r="I107" s="29" t="n">
        <f aca="false">G107-H107</f>
        <v>32</v>
      </c>
      <c r="J107" s="29" t="n">
        <f aca="false">$F107*I107</f>
        <v>32000</v>
      </c>
      <c r="K107" s="29" t="n">
        <f aca="false">J107/1000000</f>
        <v>0.032</v>
      </c>
      <c r="L107" s="18" t="n">
        <v>1000064</v>
      </c>
      <c r="M107" s="29" t="n">
        <v>999998</v>
      </c>
      <c r="N107" s="29" t="n">
        <f aca="false">L107-M107</f>
        <v>66</v>
      </c>
      <c r="O107" s="29" t="n">
        <f aca="false">$F107*N107</f>
        <v>66000</v>
      </c>
      <c r="P107" s="29" t="n">
        <f aca="false">O107/1000000</f>
        <v>0.066</v>
      </c>
      <c r="Q107" s="33"/>
    </row>
    <row r="108" customFormat="false" ht="14.25" hidden="false" customHeight="true" outlineLevel="0" collapsed="false">
      <c r="A108" s="70" t="n">
        <v>71</v>
      </c>
      <c r="B108" s="320" t="s">
        <v>285</v>
      </c>
      <c r="C108" s="20" t="n">
        <v>5295121</v>
      </c>
      <c r="D108" s="27" t="s">
        <v>21</v>
      </c>
      <c r="E108" s="28" t="s">
        <v>22</v>
      </c>
      <c r="F108" s="20" t="n">
        <v>100</v>
      </c>
      <c r="G108" s="18" t="n">
        <v>7632</v>
      </c>
      <c r="H108" s="29" t="n">
        <v>7199</v>
      </c>
      <c r="I108" s="29" t="n">
        <f aca="false">G108-H108</f>
        <v>433</v>
      </c>
      <c r="J108" s="29" t="n">
        <f aca="false">$F108*I108</f>
        <v>43300</v>
      </c>
      <c r="K108" s="29" t="n">
        <f aca="false">J108/1000000</f>
        <v>0.0433</v>
      </c>
      <c r="L108" s="18" t="n">
        <v>43464</v>
      </c>
      <c r="M108" s="29" t="n">
        <v>42643</v>
      </c>
      <c r="N108" s="29" t="n">
        <f aca="false">L108-M108</f>
        <v>821</v>
      </c>
      <c r="O108" s="29" t="n">
        <f aca="false">$F108*N108</f>
        <v>82100</v>
      </c>
      <c r="P108" s="29" t="n">
        <f aca="false">O108/1000000</f>
        <v>0.0821</v>
      </c>
      <c r="Q108" s="33"/>
    </row>
    <row r="109" customFormat="false" ht="14.25" hidden="false" customHeight="true" outlineLevel="0" collapsed="false">
      <c r="A109" s="70" t="n">
        <v>72</v>
      </c>
      <c r="B109" s="320" t="s">
        <v>286</v>
      </c>
      <c r="C109" s="20" t="n">
        <v>4864844</v>
      </c>
      <c r="D109" s="27" t="s">
        <v>21</v>
      </c>
      <c r="E109" s="28" t="s">
        <v>22</v>
      </c>
      <c r="F109" s="20" t="n">
        <v>1000</v>
      </c>
      <c r="G109" s="18" t="n">
        <v>1352</v>
      </c>
      <c r="H109" s="29" t="n">
        <v>1264</v>
      </c>
      <c r="I109" s="29" t="n">
        <f aca="false">G109-H109</f>
        <v>88</v>
      </c>
      <c r="J109" s="29" t="n">
        <f aca="false">$F109*I109</f>
        <v>88000</v>
      </c>
      <c r="K109" s="29" t="n">
        <f aca="false">J109/1000000</f>
        <v>0.088</v>
      </c>
      <c r="L109" s="18" t="n">
        <v>121</v>
      </c>
      <c r="M109" s="29" t="n">
        <v>34</v>
      </c>
      <c r="N109" s="29" t="n">
        <f aca="false">L109-M109</f>
        <v>87</v>
      </c>
      <c r="O109" s="29" t="n">
        <f aca="false">$F109*N109</f>
        <v>87000</v>
      </c>
      <c r="P109" s="29" t="n">
        <f aca="false">O109/1000000</f>
        <v>0.087</v>
      </c>
      <c r="Q109" s="33"/>
    </row>
    <row r="110" customFormat="false" ht="14.25" hidden="false" customHeight="true" outlineLevel="0" collapsed="false">
      <c r="A110" s="70" t="n">
        <v>73</v>
      </c>
      <c r="B110" s="349" t="s">
        <v>287</v>
      </c>
      <c r="C110" s="20" t="n">
        <v>5269785</v>
      </c>
      <c r="D110" s="27" t="s">
        <v>21</v>
      </c>
      <c r="E110" s="28" t="s">
        <v>22</v>
      </c>
      <c r="F110" s="20" t="n">
        <v>1000</v>
      </c>
      <c r="G110" s="18" t="n">
        <v>0</v>
      </c>
      <c r="H110" s="29" t="n">
        <v>0</v>
      </c>
      <c r="I110" s="29" t="n">
        <f aca="false">G110-H110</f>
        <v>0</v>
      </c>
      <c r="J110" s="29" t="n">
        <f aca="false">$F110*I110</f>
        <v>0</v>
      </c>
      <c r="K110" s="29" t="n">
        <f aca="false">J110/1000000</f>
        <v>0</v>
      </c>
      <c r="L110" s="18" t="n">
        <v>0</v>
      </c>
      <c r="M110" s="29" t="n">
        <v>0</v>
      </c>
      <c r="N110" s="29" t="n">
        <f aca="false">L110-M110</f>
        <v>0</v>
      </c>
      <c r="O110" s="29" t="n">
        <f aca="false">$F110*N110</f>
        <v>0</v>
      </c>
      <c r="P110" s="29" t="n">
        <f aca="false">O110/1000000</f>
        <v>0</v>
      </c>
      <c r="Q110" s="25"/>
    </row>
    <row r="111" s="352" customFormat="true" ht="14.25" hidden="false" customHeight="true" outlineLevel="0" collapsed="false">
      <c r="A111" s="41" t="n">
        <v>74</v>
      </c>
      <c r="B111" s="41" t="s">
        <v>288</v>
      </c>
      <c r="C111" s="41" t="n">
        <v>4864847</v>
      </c>
      <c r="D111" s="74" t="s">
        <v>21</v>
      </c>
      <c r="E111" s="74" t="s">
        <v>22</v>
      </c>
      <c r="F111" s="76" t="n">
        <v>1000</v>
      </c>
      <c r="G111" s="350" t="n">
        <v>1067</v>
      </c>
      <c r="H111" s="41" t="n">
        <v>986</v>
      </c>
      <c r="I111" s="41" t="n">
        <f aca="false">G111-H111</f>
        <v>81</v>
      </c>
      <c r="J111" s="41" t="n">
        <f aca="false">$F111*I111</f>
        <v>81000</v>
      </c>
      <c r="K111" s="76" t="n">
        <f aca="false">J111/1000000</f>
        <v>0.081</v>
      </c>
      <c r="L111" s="350" t="n">
        <v>5075</v>
      </c>
      <c r="M111" s="41" t="n">
        <v>4958</v>
      </c>
      <c r="N111" s="41" t="n">
        <f aca="false">L111-M111</f>
        <v>117</v>
      </c>
      <c r="O111" s="41" t="n">
        <f aca="false">$F111*N111</f>
        <v>117000</v>
      </c>
      <c r="P111" s="76" t="n">
        <f aca="false">O111/1000000</f>
        <v>0.117</v>
      </c>
      <c r="Q111" s="351"/>
    </row>
    <row r="112" customFormat="false" ht="14.25" hidden="false" customHeight="true" outlineLevel="0" collapsed="false">
      <c r="A112" s="319"/>
      <c r="B112" s="320"/>
    </row>
    <row r="113" customFormat="false" ht="21" hidden="false" customHeight="true" outlineLevel="0" collapsed="false">
      <c r="A113" s="353" t="s">
        <v>289</v>
      </c>
      <c r="C113" s="354"/>
      <c r="D113" s="355"/>
      <c r="E113" s="355"/>
      <c r="F113" s="356"/>
      <c r="K113" s="357" t="n">
        <f aca="false">SUM(K8:K111)</f>
        <v>-3.382875148</v>
      </c>
      <c r="L113" s="263"/>
      <c r="M113" s="263"/>
      <c r="N113" s="263"/>
      <c r="O113" s="263"/>
      <c r="P113" s="357" t="n">
        <f aca="false">SUM(P8:P111)</f>
        <v>12.482557758</v>
      </c>
    </row>
    <row r="114" customFormat="false" ht="9.75" hidden="true" customHeight="true" outlineLevel="0" collapsed="false">
      <c r="C114" s="355"/>
      <c r="D114" s="355"/>
      <c r="E114" s="355"/>
      <c r="F114" s="356"/>
      <c r="L114" s="79"/>
      <c r="M114" s="79"/>
      <c r="N114" s="79"/>
      <c r="O114" s="79"/>
      <c r="P114" s="79"/>
    </row>
    <row r="115" customFormat="false" ht="24" hidden="false" customHeight="false" outlineLevel="0" collapsed="false">
      <c r="A115" s="314" t="s">
        <v>290</v>
      </c>
      <c r="C115" s="355"/>
      <c r="D115" s="355"/>
      <c r="E115" s="355"/>
      <c r="F115" s="356"/>
      <c r="G115" s="8"/>
      <c r="H115" s="8"/>
      <c r="I115" s="171" t="s">
        <v>5</v>
      </c>
      <c r="J115" s="8"/>
      <c r="K115" s="8"/>
      <c r="L115" s="22"/>
      <c r="M115" s="22"/>
      <c r="N115" s="171" t="s">
        <v>6</v>
      </c>
      <c r="O115" s="22"/>
      <c r="P115" s="22"/>
      <c r="Q115" s="312" t="str">
        <f aca="false">NDPL!$Q$1</f>
        <v>MAY-2017</v>
      </c>
    </row>
    <row r="116" customFormat="false" ht="39.75" hidden="false" customHeight="false" outlineLevel="0" collapsed="false">
      <c r="A116" s="12" t="s">
        <v>7</v>
      </c>
      <c r="B116" s="10" t="s">
        <v>8</v>
      </c>
      <c r="C116" s="11" t="s">
        <v>9</v>
      </c>
      <c r="D116" s="11" t="s">
        <v>10</v>
      </c>
      <c r="E116" s="11" t="s">
        <v>11</v>
      </c>
      <c r="F116" s="358" t="s">
        <v>12</v>
      </c>
      <c r="G116" s="12" t="str">
        <f aca="false">NDPL!G5</f>
        <v>FINAL READING 01/06/2017</v>
      </c>
      <c r="H116" s="11" t="str">
        <f aca="false">NDPL!H5</f>
        <v>INTIAL READING 01/05/2017</v>
      </c>
      <c r="I116" s="11" t="s">
        <v>15</v>
      </c>
      <c r="J116" s="11" t="s">
        <v>16</v>
      </c>
      <c r="K116" s="11" t="s">
        <v>17</v>
      </c>
      <c r="L116" s="12" t="str">
        <f aca="false">NDPL!G5</f>
        <v>FINAL READING 01/06/2017</v>
      </c>
      <c r="M116" s="11" t="str">
        <f aca="false">NDPL!H5</f>
        <v>INTIAL READING 01/05/2017</v>
      </c>
      <c r="N116" s="11" t="s">
        <v>15</v>
      </c>
      <c r="O116" s="11" t="s">
        <v>16</v>
      </c>
      <c r="P116" s="11" t="s">
        <v>17</v>
      </c>
      <c r="Q116" s="13" t="s">
        <v>18</v>
      </c>
    </row>
    <row r="117" customFormat="false" ht="18" hidden="false" customHeight="false" outlineLevel="0" collapsed="false">
      <c r="C117" s="355"/>
      <c r="D117" s="355"/>
      <c r="E117" s="355"/>
      <c r="F117" s="356"/>
      <c r="L117" s="79"/>
      <c r="M117" s="79"/>
      <c r="N117" s="79"/>
      <c r="O117" s="79"/>
      <c r="P117" s="79"/>
    </row>
    <row r="118" customFormat="false" ht="18" hidden="false" customHeight="true" outlineLevel="0" collapsed="false">
      <c r="A118" s="359"/>
      <c r="B118" s="360" t="s">
        <v>291</v>
      </c>
      <c r="C118" s="51"/>
      <c r="D118" s="361"/>
      <c r="E118" s="361"/>
      <c r="F118" s="362"/>
      <c r="G118" s="363"/>
      <c r="H118" s="17"/>
      <c r="I118" s="17"/>
      <c r="J118" s="17"/>
      <c r="K118" s="364"/>
      <c r="L118" s="91"/>
      <c r="M118" s="92"/>
      <c r="N118" s="92"/>
      <c r="O118" s="92"/>
      <c r="P118" s="93"/>
      <c r="Q118" s="55"/>
    </row>
    <row r="119" customFormat="false" ht="18" hidden="false" customHeight="false" outlineLevel="0" collapsed="false">
      <c r="A119" s="94" t="n">
        <v>1</v>
      </c>
      <c r="B119" s="365" t="s">
        <v>292</v>
      </c>
      <c r="C119" s="20" t="n">
        <v>4865143</v>
      </c>
      <c r="D119" s="71" t="s">
        <v>21</v>
      </c>
      <c r="E119" s="72" t="s">
        <v>22</v>
      </c>
      <c r="F119" s="40" t="n">
        <v>-100</v>
      </c>
      <c r="G119" s="18" t="n">
        <v>175410</v>
      </c>
      <c r="H119" s="29" t="n">
        <v>173183</v>
      </c>
      <c r="I119" s="328" t="n">
        <f aca="false">G119-H119</f>
        <v>2227</v>
      </c>
      <c r="J119" s="328" t="n">
        <f aca="false">$F119*I119</f>
        <v>-222700</v>
      </c>
      <c r="K119" s="328" t="n">
        <f aca="false">J119/1000000</f>
        <v>-0.2227</v>
      </c>
      <c r="L119" s="18" t="n">
        <v>912964</v>
      </c>
      <c r="M119" s="29" t="n">
        <v>912903</v>
      </c>
      <c r="N119" s="328" t="n">
        <f aca="false">L119-M119</f>
        <v>61</v>
      </c>
      <c r="O119" s="328" t="n">
        <f aca="false">$F119*N119</f>
        <v>-6100</v>
      </c>
      <c r="P119" s="328" t="n">
        <f aca="false">O119/1000000</f>
        <v>-0.0061</v>
      </c>
      <c r="Q119" s="249"/>
    </row>
    <row r="120" customFormat="false" ht="18" hidden="false" customHeight="true" outlineLevel="0" collapsed="false">
      <c r="A120" s="94"/>
      <c r="B120" s="366" t="s">
        <v>293</v>
      </c>
      <c r="C120" s="20"/>
      <c r="D120" s="71"/>
      <c r="E120" s="71"/>
      <c r="F120" s="40"/>
      <c r="G120" s="327"/>
      <c r="H120" s="328"/>
      <c r="I120" s="328"/>
      <c r="J120" s="328"/>
      <c r="K120" s="328"/>
      <c r="L120" s="319"/>
      <c r="M120" s="328"/>
      <c r="N120" s="328"/>
      <c r="O120" s="328"/>
      <c r="P120" s="328"/>
      <c r="Q120" s="323"/>
    </row>
    <row r="121" customFormat="false" ht="18" hidden="false" customHeight="true" outlineLevel="0" collapsed="false">
      <c r="A121" s="94"/>
      <c r="B121" s="366" t="s">
        <v>175</v>
      </c>
      <c r="C121" s="20"/>
      <c r="D121" s="71"/>
      <c r="E121" s="71"/>
      <c r="F121" s="40"/>
      <c r="G121" s="327"/>
      <c r="H121" s="328"/>
      <c r="I121" s="328"/>
      <c r="J121" s="328"/>
      <c r="K121" s="328"/>
      <c r="L121" s="319"/>
      <c r="M121" s="328"/>
      <c r="N121" s="328"/>
      <c r="O121" s="328"/>
      <c r="P121" s="328"/>
      <c r="Q121" s="323"/>
    </row>
    <row r="122" customFormat="false" ht="18" hidden="false" customHeight="true" outlineLevel="0" collapsed="false">
      <c r="A122" s="94" t="n">
        <v>2</v>
      </c>
      <c r="B122" s="365" t="s">
        <v>176</v>
      </c>
      <c r="C122" s="20" t="n">
        <v>5295199</v>
      </c>
      <c r="D122" s="71" t="s">
        <v>21</v>
      </c>
      <c r="E122" s="72" t="s">
        <v>22</v>
      </c>
      <c r="F122" s="40" t="n">
        <v>-100</v>
      </c>
      <c r="G122" s="18" t="n">
        <v>998066</v>
      </c>
      <c r="H122" s="29" t="n">
        <v>998066</v>
      </c>
      <c r="I122" s="328" t="n">
        <f aca="false">G122-H122</f>
        <v>0</v>
      </c>
      <c r="J122" s="328" t="n">
        <f aca="false">$F122*I122</f>
        <v>-0</v>
      </c>
      <c r="K122" s="328" t="n">
        <f aca="false">J122/1000000</f>
        <v>-0</v>
      </c>
      <c r="L122" s="18" t="n">
        <v>1141</v>
      </c>
      <c r="M122" s="29" t="n">
        <v>1141</v>
      </c>
      <c r="N122" s="328" t="n">
        <f aca="false">L122-M122</f>
        <v>0</v>
      </c>
      <c r="O122" s="328" t="n">
        <f aca="false">$F122*N122</f>
        <v>-0</v>
      </c>
      <c r="P122" s="328" t="n">
        <f aca="false">O122/1000000</f>
        <v>-0</v>
      </c>
      <c r="Q122" s="323"/>
    </row>
    <row r="123" customFormat="false" ht="18" hidden="false" customHeight="true" outlineLevel="0" collapsed="false">
      <c r="A123" s="94" t="n">
        <v>3</v>
      </c>
      <c r="B123" s="98" t="s">
        <v>177</v>
      </c>
      <c r="C123" s="20" t="n">
        <v>4865135</v>
      </c>
      <c r="D123" s="126" t="s">
        <v>21</v>
      </c>
      <c r="E123" s="72" t="s">
        <v>22</v>
      </c>
      <c r="F123" s="40" t="n">
        <v>-100</v>
      </c>
      <c r="G123" s="18" t="n">
        <v>151254</v>
      </c>
      <c r="H123" s="29" t="n">
        <v>151245</v>
      </c>
      <c r="I123" s="328" t="n">
        <f aca="false">G123-H123</f>
        <v>9</v>
      </c>
      <c r="J123" s="328" t="n">
        <f aca="false">$F123*I123</f>
        <v>-900</v>
      </c>
      <c r="K123" s="328" t="n">
        <f aca="false">J123/1000000</f>
        <v>-0.0009</v>
      </c>
      <c r="L123" s="18" t="n">
        <v>52962</v>
      </c>
      <c r="M123" s="29" t="n">
        <v>52319</v>
      </c>
      <c r="N123" s="328" t="n">
        <f aca="false">L123-M123</f>
        <v>643</v>
      </c>
      <c r="O123" s="328" t="n">
        <f aca="false">$F123*N123</f>
        <v>-64300</v>
      </c>
      <c r="P123" s="328" t="n">
        <f aca="false">O123/1000000</f>
        <v>-0.0643</v>
      </c>
      <c r="Q123" s="323"/>
    </row>
    <row r="124" customFormat="false" ht="18" hidden="false" customHeight="true" outlineLevel="0" collapsed="false">
      <c r="A124" s="94" t="n">
        <v>4</v>
      </c>
      <c r="B124" s="365" t="s">
        <v>294</v>
      </c>
      <c r="C124" s="20" t="n">
        <v>4864804</v>
      </c>
      <c r="D124" s="71" t="s">
        <v>21</v>
      </c>
      <c r="E124" s="72" t="s">
        <v>22</v>
      </c>
      <c r="F124" s="40" t="n">
        <v>-100</v>
      </c>
      <c r="G124" s="18" t="n">
        <v>995216</v>
      </c>
      <c r="H124" s="29" t="n">
        <v>995210</v>
      </c>
      <c r="I124" s="328" t="n">
        <f aca="false">G124-H124</f>
        <v>6</v>
      </c>
      <c r="J124" s="328" t="n">
        <f aca="false">$F124*I124</f>
        <v>-600</v>
      </c>
      <c r="K124" s="328" t="n">
        <f aca="false">J124/1000000</f>
        <v>-0.0006</v>
      </c>
      <c r="L124" s="18" t="n">
        <v>999759</v>
      </c>
      <c r="M124" s="29" t="n">
        <v>999952</v>
      </c>
      <c r="N124" s="328" t="n">
        <f aca="false">L124-M124</f>
        <v>-193</v>
      </c>
      <c r="O124" s="328" t="n">
        <f aca="false">$F124*N124</f>
        <v>19300</v>
      </c>
      <c r="P124" s="328" t="n">
        <f aca="false">O124/1000000</f>
        <v>0.0193</v>
      </c>
      <c r="Q124" s="323"/>
    </row>
    <row r="125" customFormat="false" ht="18" hidden="false" customHeight="true" outlineLevel="0" collapsed="false">
      <c r="A125" s="94" t="n">
        <v>5</v>
      </c>
      <c r="B125" s="365" t="s">
        <v>295</v>
      </c>
      <c r="C125" s="20" t="n">
        <v>4864845</v>
      </c>
      <c r="D125" s="71" t="s">
        <v>21</v>
      </c>
      <c r="E125" s="72" t="s">
        <v>22</v>
      </c>
      <c r="F125" s="40" t="n">
        <v>-1000</v>
      </c>
      <c r="G125" s="18" t="n">
        <v>999999</v>
      </c>
      <c r="H125" s="29" t="n">
        <v>999998</v>
      </c>
      <c r="I125" s="328" t="n">
        <f aca="false">G125-H125</f>
        <v>1</v>
      </c>
      <c r="J125" s="328" t="n">
        <f aca="false">$F125*I125</f>
        <v>-1000</v>
      </c>
      <c r="K125" s="328" t="n">
        <f aca="false">J125/1000000</f>
        <v>-0.001</v>
      </c>
      <c r="L125" s="18" t="n">
        <v>1000002</v>
      </c>
      <c r="M125" s="29" t="n">
        <v>999999</v>
      </c>
      <c r="N125" s="328" t="n">
        <f aca="false">L125-M125</f>
        <v>3</v>
      </c>
      <c r="O125" s="328" t="n">
        <f aca="false">$F125*N125</f>
        <v>-3000</v>
      </c>
      <c r="P125" s="328" t="n">
        <f aca="false">O125/1000000</f>
        <v>-0.003</v>
      </c>
      <c r="Q125" s="323"/>
    </row>
    <row r="126" customFormat="false" ht="18" hidden="false" customHeight="true" outlineLevel="0" collapsed="false">
      <c r="A126" s="94"/>
      <c r="B126" s="367" t="s">
        <v>296</v>
      </c>
      <c r="C126" s="20"/>
      <c r="D126" s="126"/>
      <c r="E126" s="126"/>
      <c r="F126" s="40"/>
      <c r="G126" s="327"/>
      <c r="H126" s="328"/>
      <c r="I126" s="328"/>
      <c r="J126" s="328"/>
      <c r="K126" s="328"/>
      <c r="L126" s="319"/>
      <c r="M126" s="328"/>
      <c r="N126" s="328"/>
      <c r="O126" s="328"/>
      <c r="P126" s="328"/>
      <c r="Q126" s="323"/>
    </row>
    <row r="127" customFormat="false" ht="18" hidden="false" customHeight="true" outlineLevel="0" collapsed="false">
      <c r="A127" s="94"/>
      <c r="B127" s="367" t="s">
        <v>297</v>
      </c>
      <c r="C127" s="20"/>
      <c r="D127" s="126"/>
      <c r="E127" s="126"/>
      <c r="F127" s="40"/>
      <c r="G127" s="327"/>
      <c r="H127" s="328"/>
      <c r="I127" s="328"/>
      <c r="J127" s="328"/>
      <c r="K127" s="328"/>
      <c r="L127" s="319"/>
      <c r="M127" s="328"/>
      <c r="N127" s="328"/>
      <c r="O127" s="328"/>
      <c r="P127" s="328"/>
      <c r="Q127" s="323"/>
    </row>
    <row r="128" s="229" customFormat="true" ht="18" hidden="false" customHeight="false" outlineLevel="0" collapsed="false">
      <c r="A128" s="368" t="n">
        <v>6</v>
      </c>
      <c r="B128" s="369" t="s">
        <v>298</v>
      </c>
      <c r="C128" s="370" t="n">
        <v>4864955</v>
      </c>
      <c r="D128" s="371" t="s">
        <v>21</v>
      </c>
      <c r="E128" s="372" t="s">
        <v>22</v>
      </c>
      <c r="F128" s="373" t="n">
        <v>-1000</v>
      </c>
      <c r="G128" s="18" t="n">
        <v>999801</v>
      </c>
      <c r="H128" s="374" t="n">
        <v>999750</v>
      </c>
      <c r="I128" s="375" t="n">
        <f aca="false">G128-H128</f>
        <v>51</v>
      </c>
      <c r="J128" s="375" t="n">
        <f aca="false">$F128*I128</f>
        <v>-51000</v>
      </c>
      <c r="K128" s="375" t="n">
        <f aca="false">J128/1000000</f>
        <v>-0.051</v>
      </c>
      <c r="L128" s="18" t="n">
        <v>267</v>
      </c>
      <c r="M128" s="374" t="n">
        <v>0</v>
      </c>
      <c r="N128" s="375" t="n">
        <f aca="false">L128-M128</f>
        <v>267</v>
      </c>
      <c r="O128" s="375" t="n">
        <f aca="false">$F128*N128</f>
        <v>-267000</v>
      </c>
      <c r="P128" s="375" t="n">
        <f aca="false">O128/1000000</f>
        <v>-0.267</v>
      </c>
      <c r="Q128" s="376"/>
    </row>
    <row r="129" customFormat="false" ht="18" hidden="false" customHeight="false" outlineLevel="0" collapsed="false">
      <c r="A129" s="94" t="n">
        <v>7</v>
      </c>
      <c r="B129" s="365" t="s">
        <v>299</v>
      </c>
      <c r="C129" s="20" t="n">
        <v>4864820</v>
      </c>
      <c r="D129" s="71" t="s">
        <v>21</v>
      </c>
      <c r="E129" s="72" t="s">
        <v>22</v>
      </c>
      <c r="F129" s="40" t="n">
        <v>-160</v>
      </c>
      <c r="G129" s="18" t="n">
        <v>1870</v>
      </c>
      <c r="H129" s="29" t="n">
        <v>1833</v>
      </c>
      <c r="I129" s="328" t="n">
        <f aca="false">G129-H129</f>
        <v>37</v>
      </c>
      <c r="J129" s="328" t="n">
        <f aca="false">$F129*I129</f>
        <v>-5920</v>
      </c>
      <c r="K129" s="328" t="n">
        <f aca="false">J129/1000000</f>
        <v>-0.00592</v>
      </c>
      <c r="L129" s="18" t="n">
        <v>1318</v>
      </c>
      <c r="M129" s="29" t="n">
        <v>386</v>
      </c>
      <c r="N129" s="328" t="n">
        <f aca="false">L129-M129</f>
        <v>932</v>
      </c>
      <c r="O129" s="328" t="n">
        <f aca="false">$F129*N129</f>
        <v>-149120</v>
      </c>
      <c r="P129" s="328" t="n">
        <f aca="false">O129/1000000</f>
        <v>-0.14912</v>
      </c>
      <c r="Q129" s="377"/>
    </row>
    <row r="130" customFormat="false" ht="18" hidden="false" customHeight="true" outlineLevel="0" collapsed="false">
      <c r="A130" s="94" t="n">
        <v>8</v>
      </c>
      <c r="B130" s="365" t="s">
        <v>300</v>
      </c>
      <c r="C130" s="20" t="n">
        <v>4865142</v>
      </c>
      <c r="D130" s="71" t="s">
        <v>21</v>
      </c>
      <c r="E130" s="72" t="s">
        <v>22</v>
      </c>
      <c r="F130" s="40" t="n">
        <v>-500</v>
      </c>
      <c r="G130" s="18" t="n">
        <v>907041</v>
      </c>
      <c r="H130" s="29" t="n">
        <v>907035</v>
      </c>
      <c r="I130" s="328" t="n">
        <f aca="false">G130-H130</f>
        <v>6</v>
      </c>
      <c r="J130" s="328" t="n">
        <f aca="false">$F130*I130</f>
        <v>-3000</v>
      </c>
      <c r="K130" s="328" t="n">
        <f aca="false">J130/1000000</f>
        <v>-0.003</v>
      </c>
      <c r="L130" s="18" t="n">
        <v>61691</v>
      </c>
      <c r="M130" s="29" t="n">
        <v>61361</v>
      </c>
      <c r="N130" s="328" t="n">
        <f aca="false">L130-M130</f>
        <v>330</v>
      </c>
      <c r="O130" s="328" t="n">
        <f aca="false">$F130*N130</f>
        <v>-165000</v>
      </c>
      <c r="P130" s="328" t="n">
        <f aca="false">O130/1000000</f>
        <v>-0.165</v>
      </c>
      <c r="Q130" s="323"/>
    </row>
    <row r="131" customFormat="false" ht="18" hidden="false" customHeight="true" outlineLevel="0" collapsed="false">
      <c r="A131" s="94" t="n">
        <v>9</v>
      </c>
      <c r="B131" s="365" t="s">
        <v>301</v>
      </c>
      <c r="C131" s="20" t="n">
        <v>4864961</v>
      </c>
      <c r="D131" s="71" t="s">
        <v>21</v>
      </c>
      <c r="E131" s="72" t="s">
        <v>22</v>
      </c>
      <c r="F131" s="40" t="n">
        <v>-500</v>
      </c>
      <c r="G131" s="18" t="n">
        <v>999003</v>
      </c>
      <c r="H131" s="29" t="n">
        <v>999035</v>
      </c>
      <c r="I131" s="328" t="n">
        <f aca="false">G131-H131</f>
        <v>-32</v>
      </c>
      <c r="J131" s="328" t="n">
        <f aca="false">$F131*I131</f>
        <v>16000</v>
      </c>
      <c r="K131" s="328" t="n">
        <f aca="false">J131/1000000</f>
        <v>0.016</v>
      </c>
      <c r="L131" s="18" t="n">
        <v>999885</v>
      </c>
      <c r="M131" s="29" t="n">
        <v>999955</v>
      </c>
      <c r="N131" s="328" t="n">
        <f aca="false">L131-M131</f>
        <v>-70</v>
      </c>
      <c r="O131" s="328" t="n">
        <f aca="false">$F131*N131</f>
        <v>35000</v>
      </c>
      <c r="P131" s="328" t="n">
        <f aca="false">O131/1000000</f>
        <v>0.035</v>
      </c>
      <c r="Q131" s="32"/>
    </row>
    <row r="132" customFormat="false" ht="18" hidden="false" customHeight="true" outlineLevel="0" collapsed="false">
      <c r="A132" s="94"/>
      <c r="B132" s="366" t="s">
        <v>297</v>
      </c>
      <c r="C132" s="20"/>
      <c r="D132" s="71"/>
      <c r="E132" s="71"/>
      <c r="F132" s="40"/>
      <c r="G132" s="327"/>
      <c r="H132" s="328"/>
      <c r="I132" s="328"/>
      <c r="J132" s="328"/>
      <c r="K132" s="328"/>
      <c r="L132" s="319"/>
      <c r="M132" s="328"/>
      <c r="N132" s="328"/>
      <c r="O132" s="328"/>
      <c r="P132" s="328"/>
      <c r="Q132" s="323"/>
    </row>
    <row r="133" customFormat="false" ht="18" hidden="false" customHeight="true" outlineLevel="0" collapsed="false">
      <c r="A133" s="94" t="n">
        <v>10</v>
      </c>
      <c r="B133" s="365" t="s">
        <v>302</v>
      </c>
      <c r="C133" s="20" t="n">
        <v>4865093</v>
      </c>
      <c r="D133" s="71" t="s">
        <v>21</v>
      </c>
      <c r="E133" s="72" t="s">
        <v>22</v>
      </c>
      <c r="F133" s="40" t="n">
        <v>-100</v>
      </c>
      <c r="G133" s="18" t="n">
        <v>81782</v>
      </c>
      <c r="H133" s="29" t="n">
        <v>81736</v>
      </c>
      <c r="I133" s="328" t="n">
        <f aca="false">G133-H133</f>
        <v>46</v>
      </c>
      <c r="J133" s="328" t="n">
        <f aca="false">$F133*I133</f>
        <v>-4600</v>
      </c>
      <c r="K133" s="328" t="n">
        <f aca="false">J133/1000000</f>
        <v>-0.0046</v>
      </c>
      <c r="L133" s="18" t="n">
        <v>71468</v>
      </c>
      <c r="M133" s="29" t="n">
        <v>70897</v>
      </c>
      <c r="N133" s="328" t="n">
        <f aca="false">L133-M133</f>
        <v>571</v>
      </c>
      <c r="O133" s="328" t="n">
        <f aca="false">$F133*N133</f>
        <v>-57100</v>
      </c>
      <c r="P133" s="328" t="n">
        <f aca="false">O133/1000000</f>
        <v>-0.0571</v>
      </c>
      <c r="Q133" s="323"/>
    </row>
    <row r="134" customFormat="false" ht="18" hidden="false" customHeight="true" outlineLevel="0" collapsed="false">
      <c r="A134" s="94" t="n">
        <v>11</v>
      </c>
      <c r="B134" s="365" t="s">
        <v>303</v>
      </c>
      <c r="C134" s="20" t="n">
        <v>4865094</v>
      </c>
      <c r="D134" s="71" t="s">
        <v>21</v>
      </c>
      <c r="E134" s="72" t="s">
        <v>22</v>
      </c>
      <c r="F134" s="40" t="n">
        <v>-100</v>
      </c>
      <c r="G134" s="18" t="n">
        <v>95569</v>
      </c>
      <c r="H134" s="29" t="n">
        <v>95508</v>
      </c>
      <c r="I134" s="328" t="n">
        <f aca="false">G134-H134</f>
        <v>61</v>
      </c>
      <c r="J134" s="328" t="n">
        <f aca="false">$F134*I134</f>
        <v>-6100</v>
      </c>
      <c r="K134" s="328" t="n">
        <f aca="false">J134/1000000</f>
        <v>-0.0061</v>
      </c>
      <c r="L134" s="18" t="n">
        <v>72090</v>
      </c>
      <c r="M134" s="29" t="n">
        <v>71562</v>
      </c>
      <c r="N134" s="328" t="n">
        <f aca="false">L134-M134</f>
        <v>528</v>
      </c>
      <c r="O134" s="328" t="n">
        <f aca="false">$F134*N134</f>
        <v>-52800</v>
      </c>
      <c r="P134" s="328" t="n">
        <f aca="false">O134/1000000</f>
        <v>-0.0528</v>
      </c>
      <c r="Q134" s="323"/>
    </row>
    <row r="135" customFormat="false" ht="18" hidden="false" customHeight="false" outlineLevel="0" collapsed="false">
      <c r="A135" s="368" t="n">
        <v>12</v>
      </c>
      <c r="B135" s="369" t="s">
        <v>304</v>
      </c>
      <c r="C135" s="370" t="n">
        <v>5269199</v>
      </c>
      <c r="D135" s="371" t="s">
        <v>21</v>
      </c>
      <c r="E135" s="372" t="s">
        <v>22</v>
      </c>
      <c r="F135" s="373" t="n">
        <v>-100</v>
      </c>
      <c r="G135" s="18" t="n">
        <v>27512</v>
      </c>
      <c r="H135" s="374" t="n">
        <v>27386</v>
      </c>
      <c r="I135" s="375" t="n">
        <f aca="false">G135-H135</f>
        <v>126</v>
      </c>
      <c r="J135" s="375" t="n">
        <f aca="false">$F135*I135</f>
        <v>-12600</v>
      </c>
      <c r="K135" s="375" t="n">
        <f aca="false">J135/1000000</f>
        <v>-0.0126</v>
      </c>
      <c r="L135" s="18" t="n">
        <v>26961</v>
      </c>
      <c r="M135" s="374" t="n">
        <v>23077</v>
      </c>
      <c r="N135" s="375" t="n">
        <f aca="false">L135-M135</f>
        <v>3884</v>
      </c>
      <c r="O135" s="375" t="n">
        <f aca="false">$F135*N135</f>
        <v>-388400</v>
      </c>
      <c r="P135" s="375" t="n">
        <f aca="false">O135/1000000</f>
        <v>-0.3884</v>
      </c>
      <c r="Q135" s="206"/>
    </row>
    <row r="136" customFormat="false" ht="18" hidden="false" customHeight="true" outlineLevel="0" collapsed="false">
      <c r="A136" s="94"/>
      <c r="B136" s="367" t="s">
        <v>296</v>
      </c>
      <c r="C136" s="20"/>
      <c r="D136" s="126"/>
      <c r="E136" s="126"/>
      <c r="F136" s="334"/>
      <c r="G136" s="327"/>
      <c r="H136" s="328"/>
      <c r="I136" s="328"/>
      <c r="J136" s="328"/>
      <c r="K136" s="328"/>
      <c r="L136" s="319"/>
      <c r="M136" s="328"/>
      <c r="N136" s="328"/>
      <c r="O136" s="328"/>
      <c r="P136" s="328"/>
      <c r="Q136" s="323"/>
    </row>
    <row r="137" customFormat="false" ht="18" hidden="false" customHeight="true" outlineLevel="0" collapsed="false">
      <c r="A137" s="94"/>
      <c r="B137" s="366" t="s">
        <v>276</v>
      </c>
      <c r="C137" s="20"/>
      <c r="D137" s="71"/>
      <c r="E137" s="71"/>
      <c r="F137" s="334"/>
      <c r="G137" s="327"/>
      <c r="H137" s="328"/>
      <c r="I137" s="328"/>
      <c r="J137" s="328"/>
      <c r="K137" s="328"/>
      <c r="L137" s="319"/>
      <c r="M137" s="328"/>
      <c r="N137" s="328"/>
      <c r="O137" s="328"/>
      <c r="P137" s="328"/>
      <c r="Q137" s="323"/>
    </row>
    <row r="138" customFormat="false" ht="18" hidden="false" customHeight="true" outlineLevel="0" collapsed="false">
      <c r="A138" s="94" t="n">
        <v>13</v>
      </c>
      <c r="B138" s="365" t="s">
        <v>305</v>
      </c>
      <c r="C138" s="20" t="n">
        <v>4864892</v>
      </c>
      <c r="D138" s="71" t="s">
        <v>21</v>
      </c>
      <c r="E138" s="72" t="s">
        <v>22</v>
      </c>
      <c r="F138" s="40" t="n">
        <v>500</v>
      </c>
      <c r="G138" s="18" t="n">
        <v>999175</v>
      </c>
      <c r="H138" s="29" t="n">
        <v>999175</v>
      </c>
      <c r="I138" s="328" t="n">
        <f aca="false">G138-H138</f>
        <v>0</v>
      </c>
      <c r="J138" s="328" t="n">
        <f aca="false">$F138*I138</f>
        <v>0</v>
      </c>
      <c r="K138" s="328" t="n">
        <f aca="false">J138/1000000</f>
        <v>0</v>
      </c>
      <c r="L138" s="18" t="n">
        <v>16688</v>
      </c>
      <c r="M138" s="29" t="n">
        <v>16688</v>
      </c>
      <c r="N138" s="328" t="n">
        <f aca="false">L138-M138</f>
        <v>0</v>
      </c>
      <c r="O138" s="328" t="n">
        <f aca="false">$F138*N138</f>
        <v>0</v>
      </c>
      <c r="P138" s="328" t="n">
        <f aca="false">O138/1000000</f>
        <v>0</v>
      </c>
      <c r="Q138" s="65"/>
    </row>
    <row r="139" customFormat="false" ht="18" hidden="false" customHeight="true" outlineLevel="0" collapsed="false">
      <c r="A139" s="94" t="n">
        <v>14</v>
      </c>
      <c r="B139" s="365" t="s">
        <v>306</v>
      </c>
      <c r="C139" s="20" t="n">
        <v>4865048</v>
      </c>
      <c r="D139" s="71" t="s">
        <v>21</v>
      </c>
      <c r="E139" s="72" t="s">
        <v>22</v>
      </c>
      <c r="F139" s="40" t="n">
        <v>250</v>
      </c>
      <c r="G139" s="18" t="n">
        <v>999871</v>
      </c>
      <c r="H139" s="29" t="n">
        <v>999871</v>
      </c>
      <c r="I139" s="328" t="n">
        <f aca="false">G139-H139</f>
        <v>0</v>
      </c>
      <c r="J139" s="328" t="n">
        <f aca="false">$F139*I139</f>
        <v>0</v>
      </c>
      <c r="K139" s="328" t="n">
        <f aca="false">J139/1000000</f>
        <v>0</v>
      </c>
      <c r="L139" s="18" t="n">
        <v>999883</v>
      </c>
      <c r="M139" s="29" t="n">
        <v>999883</v>
      </c>
      <c r="N139" s="328" t="n">
        <f aca="false">L139-M139</f>
        <v>0</v>
      </c>
      <c r="O139" s="328" t="n">
        <f aca="false">$F139*N139</f>
        <v>0</v>
      </c>
      <c r="P139" s="328" t="n">
        <f aca="false">O139/1000000</f>
        <v>0</v>
      </c>
      <c r="Q139" s="331"/>
    </row>
    <row r="140" customFormat="false" ht="18" hidden="false" customHeight="true" outlineLevel="0" collapsed="false">
      <c r="A140" s="94" t="n">
        <v>15</v>
      </c>
      <c r="B140" s="365" t="s">
        <v>175</v>
      </c>
      <c r="C140" s="20" t="n">
        <v>4902508</v>
      </c>
      <c r="D140" s="71" t="s">
        <v>21</v>
      </c>
      <c r="E140" s="72" t="s">
        <v>22</v>
      </c>
      <c r="F140" s="40" t="n">
        <v>833.33</v>
      </c>
      <c r="G140" s="18" t="n">
        <v>0</v>
      </c>
      <c r="H140" s="29" t="n">
        <v>0</v>
      </c>
      <c r="I140" s="328" t="n">
        <f aca="false">G140-H140</f>
        <v>0</v>
      </c>
      <c r="J140" s="328" t="n">
        <f aca="false">$F140*I140</f>
        <v>0</v>
      </c>
      <c r="K140" s="328" t="n">
        <f aca="false">J140/1000000</f>
        <v>0</v>
      </c>
      <c r="L140" s="18" t="n">
        <v>999580</v>
      </c>
      <c r="M140" s="29" t="n">
        <v>999580</v>
      </c>
      <c r="N140" s="328" t="n">
        <f aca="false">L140-M140</f>
        <v>0</v>
      </c>
      <c r="O140" s="328" t="n">
        <f aca="false">$F140*N140</f>
        <v>0</v>
      </c>
      <c r="P140" s="328" t="n">
        <f aca="false">O140/1000000</f>
        <v>0</v>
      </c>
      <c r="Q140" s="323"/>
    </row>
    <row r="141" customFormat="false" ht="18" hidden="false" customHeight="true" outlineLevel="0" collapsed="false">
      <c r="A141" s="94"/>
      <c r="B141" s="366" t="s">
        <v>307</v>
      </c>
      <c r="C141" s="20"/>
      <c r="D141" s="71"/>
      <c r="E141" s="71"/>
      <c r="F141" s="40"/>
      <c r="G141" s="18"/>
      <c r="H141" s="29"/>
      <c r="I141" s="328"/>
      <c r="J141" s="328"/>
      <c r="K141" s="328"/>
      <c r="L141" s="319"/>
      <c r="M141" s="328"/>
      <c r="N141" s="328"/>
      <c r="O141" s="328"/>
      <c r="P141" s="328"/>
      <c r="Q141" s="323"/>
    </row>
    <row r="142" customFormat="false" ht="18" hidden="false" customHeight="true" outlineLevel="0" collapsed="false">
      <c r="A142" s="94" t="n">
        <v>16</v>
      </c>
      <c r="B142" s="98" t="s">
        <v>308</v>
      </c>
      <c r="C142" s="20" t="n">
        <v>4865133</v>
      </c>
      <c r="D142" s="126" t="s">
        <v>21</v>
      </c>
      <c r="E142" s="72" t="s">
        <v>22</v>
      </c>
      <c r="F142" s="40" t="n">
        <v>-100</v>
      </c>
      <c r="G142" s="18" t="n">
        <v>394862</v>
      </c>
      <c r="H142" s="29" t="n">
        <v>394351</v>
      </c>
      <c r="I142" s="328" t="n">
        <f aca="false">G142-H142</f>
        <v>511</v>
      </c>
      <c r="J142" s="328" t="n">
        <f aca="false">$F142*I142</f>
        <v>-51100</v>
      </c>
      <c r="K142" s="328" t="n">
        <f aca="false">J142/1000000</f>
        <v>-0.0511</v>
      </c>
      <c r="L142" s="18" t="n">
        <v>49072</v>
      </c>
      <c r="M142" s="29" t="n">
        <v>49059</v>
      </c>
      <c r="N142" s="328" t="n">
        <f aca="false">L142-M142</f>
        <v>13</v>
      </c>
      <c r="O142" s="328" t="n">
        <f aca="false">$F142*N142</f>
        <v>-1300</v>
      </c>
      <c r="P142" s="328" t="n">
        <f aca="false">O142/1000000</f>
        <v>-0.0013</v>
      </c>
      <c r="Q142" s="323"/>
    </row>
    <row r="143" customFormat="false" ht="18" hidden="false" customHeight="true" outlineLevel="0" collapsed="false">
      <c r="A143" s="94"/>
      <c r="B143" s="367" t="s">
        <v>309</v>
      </c>
      <c r="C143" s="20"/>
      <c r="D143" s="126"/>
      <c r="E143" s="71"/>
      <c r="F143" s="40"/>
      <c r="G143" s="327"/>
      <c r="H143" s="328"/>
      <c r="I143" s="328"/>
      <c r="J143" s="328"/>
      <c r="K143" s="328"/>
      <c r="L143" s="319"/>
      <c r="M143" s="328"/>
      <c r="N143" s="328"/>
      <c r="O143" s="328"/>
      <c r="P143" s="328"/>
      <c r="Q143" s="323"/>
    </row>
    <row r="144" customFormat="false" ht="18" hidden="false" customHeight="true" outlineLevel="0" collapsed="false">
      <c r="A144" s="94" t="n">
        <v>17</v>
      </c>
      <c r="B144" s="98" t="s">
        <v>291</v>
      </c>
      <c r="C144" s="20" t="n">
        <v>4865076</v>
      </c>
      <c r="D144" s="126" t="s">
        <v>21</v>
      </c>
      <c r="E144" s="72" t="s">
        <v>22</v>
      </c>
      <c r="F144" s="40" t="n">
        <v>-100</v>
      </c>
      <c r="G144" s="378" t="n">
        <v>4953</v>
      </c>
      <c r="H144" s="29" t="n">
        <v>4942</v>
      </c>
      <c r="I144" s="328" t="n">
        <f aca="false">G144-H144</f>
        <v>11</v>
      </c>
      <c r="J144" s="328" t="n">
        <f aca="false">$F144*I144</f>
        <v>-1100</v>
      </c>
      <c r="K144" s="328" t="n">
        <f aca="false">J144/1000000</f>
        <v>-0.0011</v>
      </c>
      <c r="L144" s="378" t="n">
        <v>28527</v>
      </c>
      <c r="M144" s="29" t="n">
        <v>27915</v>
      </c>
      <c r="N144" s="328" t="n">
        <f aca="false">L144-M144</f>
        <v>612</v>
      </c>
      <c r="O144" s="328" t="n">
        <f aca="false">$F144*N144</f>
        <v>-61200</v>
      </c>
      <c r="P144" s="328" t="n">
        <f aca="false">O144/1000000</f>
        <v>-0.0612</v>
      </c>
      <c r="Q144" s="33"/>
    </row>
    <row r="145" customFormat="false" ht="18" hidden="false" customHeight="true" outlineLevel="0" collapsed="false">
      <c r="A145" s="94" t="n">
        <v>18</v>
      </c>
      <c r="B145" s="365" t="s">
        <v>310</v>
      </c>
      <c r="C145" s="20" t="n">
        <v>4865077</v>
      </c>
      <c r="D145" s="71" t="s">
        <v>21</v>
      </c>
      <c r="E145" s="72" t="s">
        <v>22</v>
      </c>
      <c r="F145" s="40" t="n">
        <v>-100</v>
      </c>
      <c r="G145" s="18" t="n">
        <v>0</v>
      </c>
      <c r="H145" s="29" t="n">
        <v>0</v>
      </c>
      <c r="I145" s="328" t="n">
        <f aca="false">G145-H145</f>
        <v>0</v>
      </c>
      <c r="J145" s="328" t="n">
        <f aca="false">$F145*I145</f>
        <v>-0</v>
      </c>
      <c r="K145" s="328" t="n">
        <f aca="false">J145/1000000</f>
        <v>-0</v>
      </c>
      <c r="L145" s="18" t="n">
        <v>0</v>
      </c>
      <c r="M145" s="29" t="n">
        <v>0</v>
      </c>
      <c r="N145" s="328" t="n">
        <f aca="false">L145-M145</f>
        <v>0</v>
      </c>
      <c r="O145" s="328" t="n">
        <f aca="false">$F145*N145</f>
        <v>-0</v>
      </c>
      <c r="P145" s="328" t="n">
        <f aca="false">O145/1000000</f>
        <v>-0</v>
      </c>
      <c r="Q145" s="323"/>
    </row>
    <row r="146" customFormat="false" ht="18" hidden="false" customHeight="true" outlineLevel="0" collapsed="false">
      <c r="A146" s="96"/>
      <c r="B146" s="366" t="s">
        <v>118</v>
      </c>
      <c r="C146" s="356"/>
      <c r="D146" s="355"/>
      <c r="E146" s="355"/>
      <c r="F146" s="40"/>
      <c r="G146" s="327"/>
      <c r="H146" s="328"/>
      <c r="I146" s="328"/>
      <c r="J146" s="328"/>
      <c r="K146" s="328"/>
      <c r="L146" s="319"/>
      <c r="M146" s="328"/>
      <c r="N146" s="328"/>
      <c r="O146" s="328"/>
      <c r="P146" s="328"/>
      <c r="Q146" s="323"/>
    </row>
    <row r="147" customFormat="false" ht="18" hidden="false" customHeight="true" outlineLevel="0" collapsed="false">
      <c r="A147" s="94" t="n">
        <v>19</v>
      </c>
      <c r="B147" s="348" t="s">
        <v>311</v>
      </c>
      <c r="C147" s="20" t="n">
        <v>4902503</v>
      </c>
      <c r="D147" s="72" t="s">
        <v>21</v>
      </c>
      <c r="E147" s="72" t="s">
        <v>22</v>
      </c>
      <c r="F147" s="40" t="n">
        <v>-416.66</v>
      </c>
      <c r="G147" s="18" t="n">
        <v>998395</v>
      </c>
      <c r="H147" s="29" t="n">
        <v>998754</v>
      </c>
      <c r="I147" s="328" t="n">
        <f aca="false">G147-H147</f>
        <v>-359</v>
      </c>
      <c r="J147" s="328" t="n">
        <f aca="false">$F147*I147</f>
        <v>149580.94</v>
      </c>
      <c r="K147" s="328" t="n">
        <f aca="false">J147/1000000</f>
        <v>0.14958094</v>
      </c>
      <c r="L147" s="18" t="n">
        <v>255</v>
      </c>
      <c r="M147" s="29" t="n">
        <v>365</v>
      </c>
      <c r="N147" s="328" t="n">
        <f aca="false">L147-M147</f>
        <v>-110</v>
      </c>
      <c r="O147" s="328" t="n">
        <f aca="false">$F147*N147</f>
        <v>45832.6</v>
      </c>
      <c r="P147" s="328" t="n">
        <f aca="false">O147/1000000</f>
        <v>0.0458326</v>
      </c>
      <c r="Q147" s="323"/>
    </row>
    <row r="148" customFormat="false" ht="18" hidden="false" customHeight="true" outlineLevel="0" collapsed="false">
      <c r="A148" s="94"/>
      <c r="B148" s="367" t="s">
        <v>218</v>
      </c>
      <c r="C148" s="40"/>
      <c r="D148" s="126"/>
      <c r="E148" s="126"/>
      <c r="F148" s="40"/>
      <c r="G148" s="327"/>
      <c r="H148" s="328"/>
      <c r="I148" s="328"/>
      <c r="J148" s="328"/>
      <c r="K148" s="328"/>
      <c r="L148" s="319"/>
      <c r="M148" s="328"/>
      <c r="N148" s="328"/>
      <c r="O148" s="328"/>
      <c r="P148" s="328"/>
      <c r="Q148" s="323"/>
    </row>
    <row r="149" customFormat="false" ht="18" hidden="false" customHeight="true" outlineLevel="0" collapsed="false">
      <c r="A149" s="94"/>
      <c r="B149" s="367" t="s">
        <v>219</v>
      </c>
      <c r="C149" s="40"/>
      <c r="D149" s="126"/>
      <c r="E149" s="126"/>
      <c r="F149" s="40"/>
      <c r="G149" s="327"/>
      <c r="H149" s="328"/>
      <c r="I149" s="328"/>
      <c r="J149" s="328"/>
      <c r="K149" s="328"/>
      <c r="L149" s="319"/>
      <c r="M149" s="328"/>
      <c r="N149" s="328"/>
      <c r="O149" s="328"/>
      <c r="P149" s="328"/>
      <c r="Q149" s="323"/>
    </row>
    <row r="150" customFormat="false" ht="18" hidden="false" customHeight="true" outlineLevel="0" collapsed="false">
      <c r="A150" s="94"/>
      <c r="B150" s="367" t="s">
        <v>68</v>
      </c>
      <c r="C150" s="40"/>
      <c r="D150" s="126"/>
      <c r="E150" s="126"/>
      <c r="F150" s="40"/>
      <c r="G150" s="327"/>
      <c r="H150" s="328"/>
      <c r="I150" s="328"/>
      <c r="J150" s="328"/>
      <c r="K150" s="328"/>
      <c r="L150" s="319"/>
      <c r="M150" s="328"/>
      <c r="N150" s="328"/>
      <c r="O150" s="328"/>
      <c r="P150" s="328"/>
      <c r="Q150" s="323"/>
    </row>
    <row r="151" customFormat="false" ht="17.25" hidden="false" customHeight="true" outlineLevel="0" collapsed="false">
      <c r="A151" s="94" t="n">
        <v>20</v>
      </c>
      <c r="B151" s="365" t="s">
        <v>69</v>
      </c>
      <c r="C151" s="20" t="n">
        <v>4865090</v>
      </c>
      <c r="D151" s="71" t="s">
        <v>21</v>
      </c>
      <c r="E151" s="72" t="s">
        <v>22</v>
      </c>
      <c r="F151" s="40" t="n">
        <v>-100</v>
      </c>
      <c r="G151" s="18" t="n">
        <v>9126</v>
      </c>
      <c r="H151" s="29" t="n">
        <v>9124</v>
      </c>
      <c r="I151" s="328" t="n">
        <f aca="false">G151-H151</f>
        <v>2</v>
      </c>
      <c r="J151" s="328" t="n">
        <f aca="false">$F151*I151</f>
        <v>-200</v>
      </c>
      <c r="K151" s="328" t="n">
        <f aca="false">J151/1000000</f>
        <v>-0.0002</v>
      </c>
      <c r="L151" s="18" t="n">
        <v>37969</v>
      </c>
      <c r="M151" s="29" t="n">
        <v>37689</v>
      </c>
      <c r="N151" s="328" t="n">
        <f aca="false">L151-M151</f>
        <v>280</v>
      </c>
      <c r="O151" s="328" t="n">
        <f aca="false">$F151*N151</f>
        <v>-28000</v>
      </c>
      <c r="P151" s="328" t="n">
        <f aca="false">O151/1000000</f>
        <v>-0.028</v>
      </c>
      <c r="Q151" s="63"/>
    </row>
    <row r="152" customFormat="false" ht="18" hidden="false" customHeight="true" outlineLevel="0" collapsed="false">
      <c r="A152" s="94" t="n">
        <v>21</v>
      </c>
      <c r="B152" s="365" t="s">
        <v>70</v>
      </c>
      <c r="C152" s="20" t="n">
        <v>4902519</v>
      </c>
      <c r="D152" s="71" t="s">
        <v>21</v>
      </c>
      <c r="E152" s="72" t="s">
        <v>22</v>
      </c>
      <c r="F152" s="40" t="n">
        <v>-100</v>
      </c>
      <c r="G152" s="18" t="n">
        <v>12183</v>
      </c>
      <c r="H152" s="29" t="n">
        <v>12179</v>
      </c>
      <c r="I152" s="328" t="n">
        <f aca="false">G152-H152</f>
        <v>4</v>
      </c>
      <c r="J152" s="328" t="n">
        <f aca="false">$F152*I152</f>
        <v>-400</v>
      </c>
      <c r="K152" s="328" t="n">
        <f aca="false">J152/1000000</f>
        <v>-0.0004</v>
      </c>
      <c r="L152" s="18" t="n">
        <v>73586</v>
      </c>
      <c r="M152" s="29" t="n">
        <v>72863</v>
      </c>
      <c r="N152" s="328" t="n">
        <f aca="false">L152-M152</f>
        <v>723</v>
      </c>
      <c r="O152" s="328" t="n">
        <f aca="false">$F152*N152</f>
        <v>-72300</v>
      </c>
      <c r="P152" s="328" t="n">
        <f aca="false">O152/1000000</f>
        <v>-0.0723</v>
      </c>
      <c r="Q152" s="323"/>
    </row>
    <row r="153" customFormat="false" ht="18" hidden="false" customHeight="true" outlineLevel="0" collapsed="false">
      <c r="A153" s="94" t="n">
        <v>22</v>
      </c>
      <c r="B153" s="365" t="s">
        <v>71</v>
      </c>
      <c r="C153" s="20" t="n">
        <v>4902539</v>
      </c>
      <c r="D153" s="71" t="s">
        <v>21</v>
      </c>
      <c r="E153" s="72" t="s">
        <v>22</v>
      </c>
      <c r="F153" s="40" t="n">
        <v>-100</v>
      </c>
      <c r="G153" s="18" t="n">
        <v>754</v>
      </c>
      <c r="H153" s="29" t="n">
        <v>735</v>
      </c>
      <c r="I153" s="328" t="n">
        <f aca="false">G153-H153</f>
        <v>19</v>
      </c>
      <c r="J153" s="328" t="n">
        <f aca="false">$F153*I153</f>
        <v>-1900</v>
      </c>
      <c r="K153" s="328" t="n">
        <f aca="false">J153/1000000</f>
        <v>-0.0019</v>
      </c>
      <c r="L153" s="18" t="n">
        <v>15502</v>
      </c>
      <c r="M153" s="29" t="n">
        <v>14570</v>
      </c>
      <c r="N153" s="328" t="n">
        <f aca="false">L153-M153</f>
        <v>932</v>
      </c>
      <c r="O153" s="328" t="n">
        <f aca="false">$F153*N153</f>
        <v>-93200</v>
      </c>
      <c r="P153" s="328" t="n">
        <f aca="false">O153/1000000</f>
        <v>-0.0932</v>
      </c>
      <c r="Q153" s="323"/>
    </row>
    <row r="154" customFormat="false" ht="18" hidden="false" customHeight="true" outlineLevel="0" collapsed="false">
      <c r="A154" s="94"/>
      <c r="B154" s="366" t="s">
        <v>72</v>
      </c>
      <c r="C154" s="20"/>
      <c r="D154" s="71"/>
      <c r="E154" s="71"/>
      <c r="F154" s="40"/>
      <c r="G154" s="327"/>
      <c r="H154" s="328"/>
      <c r="I154" s="328"/>
      <c r="J154" s="328"/>
      <c r="K154" s="328"/>
      <c r="L154" s="319"/>
      <c r="M154" s="328"/>
      <c r="N154" s="328"/>
      <c r="O154" s="328"/>
      <c r="P154" s="328"/>
      <c r="Q154" s="323"/>
    </row>
    <row r="155" customFormat="false" ht="18" hidden="false" customHeight="true" outlineLevel="0" collapsed="false">
      <c r="A155" s="94" t="n">
        <v>23</v>
      </c>
      <c r="B155" s="365" t="s">
        <v>73</v>
      </c>
      <c r="C155" s="20" t="n">
        <v>4902591</v>
      </c>
      <c r="D155" s="71" t="s">
        <v>21</v>
      </c>
      <c r="E155" s="72" t="s">
        <v>22</v>
      </c>
      <c r="F155" s="40" t="n">
        <v>-1333</v>
      </c>
      <c r="G155" s="18" t="n">
        <v>103</v>
      </c>
      <c r="H155" s="29" t="n">
        <v>84</v>
      </c>
      <c r="I155" s="328" t="n">
        <f aca="false">G155-H155</f>
        <v>19</v>
      </c>
      <c r="J155" s="328" t="n">
        <f aca="false">$F155*I155</f>
        <v>-25327</v>
      </c>
      <c r="K155" s="328" t="n">
        <f aca="false">J155/1000000</f>
        <v>-0.025327</v>
      </c>
      <c r="L155" s="18" t="n">
        <v>95</v>
      </c>
      <c r="M155" s="29" t="n">
        <v>71</v>
      </c>
      <c r="N155" s="328" t="n">
        <f aca="false">L155-M155</f>
        <v>24</v>
      </c>
      <c r="O155" s="328" t="n">
        <f aca="false">$F155*N155</f>
        <v>-31992</v>
      </c>
      <c r="P155" s="328" t="n">
        <f aca="false">O155/1000000</f>
        <v>-0.031992</v>
      </c>
      <c r="Q155" s="323"/>
    </row>
    <row r="156" customFormat="false" ht="18" hidden="false" customHeight="true" outlineLevel="0" collapsed="false">
      <c r="A156" s="94" t="n">
        <v>24</v>
      </c>
      <c r="B156" s="365" t="s">
        <v>74</v>
      </c>
      <c r="C156" s="20" t="n">
        <v>4902565</v>
      </c>
      <c r="D156" s="71" t="s">
        <v>21</v>
      </c>
      <c r="E156" s="72" t="s">
        <v>22</v>
      </c>
      <c r="F156" s="40" t="n">
        <v>-100</v>
      </c>
      <c r="G156" s="18" t="n">
        <v>0</v>
      </c>
      <c r="H156" s="29" t="n">
        <v>0</v>
      </c>
      <c r="I156" s="328" t="n">
        <f aca="false">G156-H156</f>
        <v>0</v>
      </c>
      <c r="J156" s="328" t="n">
        <f aca="false">$F156*I156</f>
        <v>-0</v>
      </c>
      <c r="K156" s="328" t="n">
        <f aca="false">J156/1000000</f>
        <v>-0</v>
      </c>
      <c r="L156" s="18" t="n">
        <v>0</v>
      </c>
      <c r="M156" s="29" t="n">
        <v>0</v>
      </c>
      <c r="N156" s="328" t="n">
        <f aca="false">L156-M156</f>
        <v>0</v>
      </c>
      <c r="O156" s="328" t="n">
        <f aca="false">$F156*N156</f>
        <v>-0</v>
      </c>
      <c r="P156" s="328" t="n">
        <f aca="false">O156/1000000</f>
        <v>-0</v>
      </c>
      <c r="Q156" s="323"/>
    </row>
    <row r="157" customFormat="false" ht="18" hidden="false" customHeight="true" outlineLevel="0" collapsed="false">
      <c r="A157" s="94" t="n">
        <v>25</v>
      </c>
      <c r="B157" s="365" t="s">
        <v>75</v>
      </c>
      <c r="C157" s="20" t="n">
        <v>4902523</v>
      </c>
      <c r="D157" s="71" t="s">
        <v>21</v>
      </c>
      <c r="E157" s="72" t="s">
        <v>22</v>
      </c>
      <c r="F157" s="40" t="n">
        <v>-100</v>
      </c>
      <c r="G157" s="18" t="n">
        <v>999815</v>
      </c>
      <c r="H157" s="29" t="n">
        <v>999815</v>
      </c>
      <c r="I157" s="328" t="n">
        <f aca="false">G157-H157</f>
        <v>0</v>
      </c>
      <c r="J157" s="328" t="n">
        <f aca="false">$F157*I157</f>
        <v>-0</v>
      </c>
      <c r="K157" s="328" t="n">
        <f aca="false">J157/1000000</f>
        <v>-0</v>
      </c>
      <c r="L157" s="18" t="n">
        <v>999943</v>
      </c>
      <c r="M157" s="29" t="n">
        <v>999943</v>
      </c>
      <c r="N157" s="328" t="n">
        <f aca="false">L157-M157</f>
        <v>0</v>
      </c>
      <c r="O157" s="328" t="n">
        <f aca="false">$F157*N157</f>
        <v>-0</v>
      </c>
      <c r="P157" s="328" t="n">
        <f aca="false">O157/1000000</f>
        <v>-0</v>
      </c>
      <c r="Q157" s="323"/>
    </row>
    <row r="158" customFormat="false" ht="18" hidden="false" customHeight="true" outlineLevel="0" collapsed="false">
      <c r="A158" s="94" t="n">
        <v>26</v>
      </c>
      <c r="B158" s="365" t="s">
        <v>76</v>
      </c>
      <c r="C158" s="20" t="n">
        <v>4902547</v>
      </c>
      <c r="D158" s="71" t="s">
        <v>21</v>
      </c>
      <c r="E158" s="72" t="s">
        <v>22</v>
      </c>
      <c r="F158" s="40" t="n">
        <v>-100</v>
      </c>
      <c r="G158" s="18" t="n">
        <v>5885</v>
      </c>
      <c r="H158" s="29" t="n">
        <v>5885</v>
      </c>
      <c r="I158" s="328" t="n">
        <f aca="false">G158-H158</f>
        <v>0</v>
      </c>
      <c r="J158" s="328" t="n">
        <f aca="false">$F158*I158</f>
        <v>-0</v>
      </c>
      <c r="K158" s="328" t="n">
        <f aca="false">J158/1000000</f>
        <v>-0</v>
      </c>
      <c r="L158" s="18" t="n">
        <v>8891</v>
      </c>
      <c r="M158" s="29" t="n">
        <v>8891</v>
      </c>
      <c r="N158" s="328" t="n">
        <f aca="false">L158-M158</f>
        <v>0</v>
      </c>
      <c r="O158" s="328" t="n">
        <f aca="false">$F158*N158</f>
        <v>-0</v>
      </c>
      <c r="P158" s="328" t="n">
        <f aca="false">O158/1000000</f>
        <v>-0</v>
      </c>
      <c r="Q158" s="323"/>
    </row>
    <row r="159" customFormat="false" ht="18" hidden="false" customHeight="true" outlineLevel="0" collapsed="false">
      <c r="A159" s="94" t="n">
        <v>27</v>
      </c>
      <c r="B159" s="98" t="s">
        <v>77</v>
      </c>
      <c r="C159" s="40" t="n">
        <v>4902605</v>
      </c>
      <c r="D159" s="126" t="s">
        <v>21</v>
      </c>
      <c r="E159" s="72" t="s">
        <v>22</v>
      </c>
      <c r="F159" s="379" t="n">
        <v>-1333.33</v>
      </c>
      <c r="G159" s="18" t="n">
        <v>0</v>
      </c>
      <c r="H159" s="29" t="n">
        <v>0</v>
      </c>
      <c r="I159" s="328" t="n">
        <f aca="false">G159-H159</f>
        <v>0</v>
      </c>
      <c r="J159" s="328" t="n">
        <f aca="false">$F159*I159</f>
        <v>-0</v>
      </c>
      <c r="K159" s="328" t="n">
        <f aca="false">J159/1000000</f>
        <v>-0</v>
      </c>
      <c r="L159" s="18" t="n">
        <v>0</v>
      </c>
      <c r="M159" s="29" t="n">
        <v>0</v>
      </c>
      <c r="N159" s="328" t="n">
        <f aca="false">L159-M159</f>
        <v>0</v>
      </c>
      <c r="O159" s="328" t="n">
        <f aca="false">$F159*N159</f>
        <v>-0</v>
      </c>
      <c r="P159" s="328" t="n">
        <f aca="false">O159/1000000</f>
        <v>-0</v>
      </c>
      <c r="Q159" s="323"/>
    </row>
    <row r="160" customFormat="false" ht="18" hidden="false" customHeight="true" outlineLevel="0" collapsed="false">
      <c r="A160" s="94" t="n">
        <v>28</v>
      </c>
      <c r="B160" s="98" t="s">
        <v>78</v>
      </c>
      <c r="C160" s="40" t="n">
        <v>5295190</v>
      </c>
      <c r="D160" s="126" t="s">
        <v>21</v>
      </c>
      <c r="E160" s="72" t="s">
        <v>22</v>
      </c>
      <c r="F160" s="40" t="n">
        <v>-100</v>
      </c>
      <c r="G160" s="18" t="n">
        <v>999093</v>
      </c>
      <c r="H160" s="29" t="n">
        <v>999088</v>
      </c>
      <c r="I160" s="328" t="n">
        <f aca="false">G160-H160</f>
        <v>5</v>
      </c>
      <c r="J160" s="328" t="n">
        <f aca="false">$F160*I160</f>
        <v>-500</v>
      </c>
      <c r="K160" s="328" t="n">
        <f aca="false">J160/1000000</f>
        <v>-0.0005</v>
      </c>
      <c r="L160" s="18" t="n">
        <v>8131</v>
      </c>
      <c r="M160" s="29" t="n">
        <v>6039</v>
      </c>
      <c r="N160" s="328" t="n">
        <f aca="false">L160-M160</f>
        <v>2092</v>
      </c>
      <c r="O160" s="328" t="n">
        <f aca="false">$F160*N160</f>
        <v>-209200</v>
      </c>
      <c r="P160" s="328" t="n">
        <f aca="false">O160/1000000</f>
        <v>-0.2092</v>
      </c>
      <c r="Q160" s="323"/>
    </row>
    <row r="161" customFormat="false" ht="18" hidden="false" customHeight="true" outlineLevel="0" collapsed="false">
      <c r="A161" s="94" t="n">
        <v>29</v>
      </c>
      <c r="B161" s="98" t="s">
        <v>79</v>
      </c>
      <c r="C161" s="40" t="n">
        <v>4902529</v>
      </c>
      <c r="D161" s="126" t="s">
        <v>21</v>
      </c>
      <c r="E161" s="72" t="s">
        <v>22</v>
      </c>
      <c r="F161" s="40" t="n">
        <v>-44.44</v>
      </c>
      <c r="G161" s="18" t="n">
        <v>989743</v>
      </c>
      <c r="H161" s="29" t="n">
        <v>989743</v>
      </c>
      <c r="I161" s="328" t="n">
        <f aca="false">G161-H161</f>
        <v>0</v>
      </c>
      <c r="J161" s="328" t="n">
        <f aca="false">$F161*I161</f>
        <v>-0</v>
      </c>
      <c r="K161" s="328" t="n">
        <f aca="false">J161/1000000</f>
        <v>-0</v>
      </c>
      <c r="L161" s="18" t="n">
        <v>390</v>
      </c>
      <c r="M161" s="29" t="n">
        <v>390</v>
      </c>
      <c r="N161" s="328" t="n">
        <f aca="false">L161-M161</f>
        <v>0</v>
      </c>
      <c r="O161" s="328" t="n">
        <f aca="false">$F161*N161</f>
        <v>-0</v>
      </c>
      <c r="P161" s="328" t="n">
        <f aca="false">O161/1000000</f>
        <v>-0</v>
      </c>
      <c r="Q161" s="331"/>
    </row>
    <row r="162" customFormat="false" ht="18" hidden="false" customHeight="true" outlineLevel="0" collapsed="false">
      <c r="A162" s="94" t="n">
        <v>30</v>
      </c>
      <c r="B162" s="98" t="s">
        <v>199</v>
      </c>
      <c r="C162" s="40" t="n">
        <v>4865087</v>
      </c>
      <c r="D162" s="126" t="s">
        <v>21</v>
      </c>
      <c r="E162" s="72" t="s">
        <v>22</v>
      </c>
      <c r="F162" s="40" t="n">
        <v>-100</v>
      </c>
      <c r="G162" s="18" t="n">
        <v>0</v>
      </c>
      <c r="H162" s="29" t="n">
        <v>0</v>
      </c>
      <c r="I162" s="328" t="n">
        <f aca="false">G162-H162</f>
        <v>0</v>
      </c>
      <c r="J162" s="328" t="n">
        <f aca="false">$F162*I162</f>
        <v>-0</v>
      </c>
      <c r="K162" s="328" t="n">
        <f aca="false">J162/1000000</f>
        <v>-0</v>
      </c>
      <c r="L162" s="18" t="n">
        <v>0</v>
      </c>
      <c r="M162" s="29" t="n">
        <v>0</v>
      </c>
      <c r="N162" s="328" t="n">
        <f aca="false">L162-M162</f>
        <v>0</v>
      </c>
      <c r="O162" s="328" t="n">
        <f aca="false">$F162*N162</f>
        <v>-0</v>
      </c>
      <c r="P162" s="328" t="n">
        <f aca="false">O162/1000000</f>
        <v>-0</v>
      </c>
      <c r="Q162" s="323"/>
    </row>
    <row r="163" customFormat="false" ht="18" hidden="false" customHeight="true" outlineLevel="0" collapsed="false">
      <c r="A163" s="94"/>
      <c r="B163" s="367" t="s">
        <v>99</v>
      </c>
      <c r="C163" s="40"/>
      <c r="D163" s="126"/>
      <c r="E163" s="126"/>
      <c r="F163" s="40"/>
      <c r="G163" s="327"/>
      <c r="H163" s="328"/>
      <c r="I163" s="328"/>
      <c r="J163" s="328"/>
      <c r="K163" s="328"/>
      <c r="L163" s="319"/>
      <c r="M163" s="328"/>
      <c r="N163" s="328"/>
      <c r="O163" s="328"/>
      <c r="P163" s="328"/>
      <c r="Q163" s="323"/>
    </row>
    <row r="164" customFormat="false" ht="18" hidden="false" customHeight="true" outlineLevel="0" collapsed="false">
      <c r="A164" s="94" t="n">
        <v>31</v>
      </c>
      <c r="B164" s="98" t="s">
        <v>100</v>
      </c>
      <c r="C164" s="40" t="n">
        <v>4902577</v>
      </c>
      <c r="D164" s="126" t="s">
        <v>21</v>
      </c>
      <c r="E164" s="72" t="s">
        <v>22</v>
      </c>
      <c r="F164" s="40" t="n">
        <v>400</v>
      </c>
      <c r="G164" s="18" t="n">
        <v>995611</v>
      </c>
      <c r="H164" s="29" t="n">
        <v>995611</v>
      </c>
      <c r="I164" s="328" t="n">
        <f aca="false">G164-H164</f>
        <v>0</v>
      </c>
      <c r="J164" s="328" t="n">
        <f aca="false">$F164*I164</f>
        <v>0</v>
      </c>
      <c r="K164" s="328" t="n">
        <f aca="false">J164/1000000</f>
        <v>0</v>
      </c>
      <c r="L164" s="18" t="n">
        <v>62</v>
      </c>
      <c r="M164" s="29" t="n">
        <v>59</v>
      </c>
      <c r="N164" s="328" t="n">
        <f aca="false">L164-M164</f>
        <v>3</v>
      </c>
      <c r="O164" s="328" t="n">
        <f aca="false">$F164*N164</f>
        <v>1200</v>
      </c>
      <c r="P164" s="328" t="n">
        <f aca="false">O164/1000000</f>
        <v>0.0012</v>
      </c>
      <c r="Q164" s="323"/>
    </row>
    <row r="165" customFormat="false" ht="18" hidden="false" customHeight="true" outlineLevel="0" collapsed="false">
      <c r="A165" s="94" t="n">
        <v>32</v>
      </c>
      <c r="B165" s="98" t="s">
        <v>101</v>
      </c>
      <c r="C165" s="40" t="n">
        <v>4902525</v>
      </c>
      <c r="D165" s="126" t="s">
        <v>21</v>
      </c>
      <c r="E165" s="72" t="s">
        <v>22</v>
      </c>
      <c r="F165" s="40" t="n">
        <v>-400</v>
      </c>
      <c r="G165" s="18" t="n">
        <v>999888</v>
      </c>
      <c r="H165" s="29" t="n">
        <v>999890</v>
      </c>
      <c r="I165" s="328" t="n">
        <f aca="false">G165-H165</f>
        <v>-2</v>
      </c>
      <c r="J165" s="328" t="n">
        <f aca="false">$F165*I165</f>
        <v>800</v>
      </c>
      <c r="K165" s="328" t="n">
        <f aca="false">J165/1000000</f>
        <v>0.0008</v>
      </c>
      <c r="L165" s="18" t="n">
        <v>999998</v>
      </c>
      <c r="M165" s="29" t="n">
        <v>1000006</v>
      </c>
      <c r="N165" s="328" t="n">
        <f aca="false">L165-M165</f>
        <v>-8</v>
      </c>
      <c r="O165" s="328" t="n">
        <f aca="false">$F165*N165</f>
        <v>3200</v>
      </c>
      <c r="P165" s="328" t="n">
        <f aca="false">O165/1000000</f>
        <v>0.0032</v>
      </c>
      <c r="Q165" s="323"/>
    </row>
    <row r="166" customFormat="false" ht="15" hidden="false" customHeight="true" outlineLevel="0" collapsed="false">
      <c r="A166" s="380"/>
      <c r="B166" s="381"/>
      <c r="C166" s="381"/>
      <c r="D166" s="381"/>
      <c r="E166" s="381"/>
      <c r="F166" s="381"/>
      <c r="G166" s="382"/>
      <c r="H166" s="383"/>
      <c r="I166" s="381"/>
      <c r="J166" s="381"/>
      <c r="K166" s="384"/>
      <c r="L166" s="380"/>
      <c r="M166" s="381"/>
      <c r="N166" s="381"/>
      <c r="O166" s="381"/>
      <c r="P166" s="384"/>
      <c r="Q166" s="112"/>
    </row>
    <row r="167" customFormat="false" ht="13.5" hidden="false" customHeight="false" outlineLevel="0" collapsed="false"/>
    <row r="168" customFormat="false" ht="20.25" hidden="false" customHeight="false" outlineLevel="0" collapsed="false">
      <c r="A168" s="113" t="s">
        <v>312</v>
      </c>
      <c r="K168" s="357" t="n">
        <f aca="false">SUM(K119:K166)</f>
        <v>-0.22256606</v>
      </c>
      <c r="P168" s="357" t="n">
        <f aca="false">SUM(P119:P166)</f>
        <v>-1.5454794</v>
      </c>
    </row>
    <row r="169" customFormat="false" ht="12.75" hidden="false" customHeight="false" outlineLevel="0" collapsed="false">
      <c r="A169" s="385"/>
      <c r="K169" s="79"/>
      <c r="P169" s="79"/>
    </row>
    <row r="170" customFormat="false" ht="12.75" hidden="false" customHeight="false" outlineLevel="0" collapsed="false">
      <c r="A170" s="385"/>
      <c r="K170" s="79"/>
      <c r="P170" s="79"/>
    </row>
    <row r="171" customFormat="false" ht="18" hidden="false" customHeight="false" outlineLevel="0" collapsed="false">
      <c r="A171" s="385"/>
      <c r="K171" s="79"/>
      <c r="P171" s="79"/>
      <c r="Q171" s="312" t="str">
        <f aca="false">NDPL!$Q$1</f>
        <v>MAY-2017</v>
      </c>
    </row>
    <row r="172" customFormat="false" ht="12.75" hidden="false" customHeight="false" outlineLevel="0" collapsed="false">
      <c r="A172" s="385"/>
      <c r="K172" s="79"/>
      <c r="P172" s="79"/>
    </row>
    <row r="173" customFormat="false" ht="12.75" hidden="false" customHeight="false" outlineLevel="0" collapsed="false">
      <c r="A173" s="385"/>
      <c r="K173" s="79"/>
      <c r="P173" s="79"/>
    </row>
    <row r="174" customFormat="false" ht="12.75" hidden="false" customHeight="false" outlineLevel="0" collapsed="false">
      <c r="A174" s="385"/>
      <c r="K174" s="79"/>
      <c r="P174" s="79"/>
    </row>
    <row r="175" customFormat="false" ht="13.5" hidden="false" customHeight="false" outlineLevel="0" collapsed="false">
      <c r="A175" s="386"/>
      <c r="B175" s="15"/>
      <c r="C175" s="15"/>
      <c r="D175" s="344"/>
      <c r="E175" s="344"/>
      <c r="F175" s="263"/>
      <c r="G175" s="263"/>
      <c r="H175" s="263"/>
      <c r="I175" s="263"/>
      <c r="J175" s="263"/>
      <c r="K175" s="387"/>
    </row>
    <row r="176" customFormat="false" ht="27.75" hidden="false" customHeight="false" outlineLevel="0" collapsed="false">
      <c r="A176" s="388" t="s">
        <v>313</v>
      </c>
      <c r="B176" s="121"/>
      <c r="C176" s="117"/>
      <c r="D176" s="117"/>
      <c r="E176" s="117"/>
      <c r="F176" s="389"/>
      <c r="G176" s="389"/>
      <c r="H176" s="389"/>
      <c r="I176" s="389"/>
      <c r="J176" s="389"/>
      <c r="K176" s="390"/>
      <c r="L176" s="123"/>
      <c r="M176" s="123"/>
      <c r="N176" s="123"/>
      <c r="O176" s="123"/>
      <c r="P176" s="123"/>
      <c r="Q176" s="124"/>
    </row>
    <row r="177" customFormat="false" ht="24.75" hidden="false" customHeight="true" outlineLevel="0" collapsed="false">
      <c r="A177" s="391" t="s">
        <v>314</v>
      </c>
      <c r="B177" s="392"/>
      <c r="C177" s="392"/>
      <c r="D177" s="392"/>
      <c r="E177" s="392"/>
      <c r="F177" s="392"/>
      <c r="G177" s="392"/>
      <c r="H177" s="392"/>
      <c r="I177" s="392"/>
      <c r="J177" s="392"/>
      <c r="K177" s="393" t="n">
        <f aca="false">K113</f>
        <v>-3.382875148</v>
      </c>
      <c r="L177" s="394"/>
      <c r="M177" s="394"/>
      <c r="N177" s="394"/>
      <c r="O177" s="394"/>
      <c r="P177" s="393" t="n">
        <f aca="false">P113</f>
        <v>12.482557758</v>
      </c>
      <c r="Q177" s="130"/>
    </row>
    <row r="178" customFormat="false" ht="24.75" hidden="false" customHeight="true" outlineLevel="0" collapsed="false">
      <c r="A178" s="391" t="s">
        <v>315</v>
      </c>
      <c r="B178" s="392"/>
      <c r="C178" s="392"/>
      <c r="D178" s="392"/>
      <c r="E178" s="392"/>
      <c r="F178" s="392"/>
      <c r="G178" s="392"/>
      <c r="H178" s="392"/>
      <c r="I178" s="392"/>
      <c r="J178" s="392"/>
      <c r="K178" s="393" t="n">
        <f aca="false">K168</f>
        <v>-0.22256606</v>
      </c>
      <c r="L178" s="394"/>
      <c r="M178" s="394"/>
      <c r="N178" s="394"/>
      <c r="O178" s="394"/>
      <c r="P178" s="393" t="n">
        <f aca="false">P168</f>
        <v>-1.5454794</v>
      </c>
      <c r="Q178" s="130"/>
    </row>
    <row r="179" customFormat="false" ht="24.75" hidden="false" customHeight="true" outlineLevel="0" collapsed="false">
      <c r="A179" s="391" t="s">
        <v>316</v>
      </c>
      <c r="B179" s="392"/>
      <c r="C179" s="392"/>
      <c r="D179" s="392"/>
      <c r="E179" s="392"/>
      <c r="F179" s="392"/>
      <c r="G179" s="392"/>
      <c r="H179" s="392"/>
      <c r="I179" s="392"/>
      <c r="J179" s="392"/>
      <c r="K179" s="393" t="n">
        <f aca="false">'ROHTAK ROAD'!K42</f>
        <v>0.159</v>
      </c>
      <c r="L179" s="394"/>
      <c r="M179" s="394"/>
      <c r="N179" s="394"/>
      <c r="O179" s="394"/>
      <c r="P179" s="393" t="n">
        <f aca="false">'ROHTAK ROAD'!P42</f>
        <v>-0.62615</v>
      </c>
      <c r="Q179" s="130"/>
    </row>
    <row r="180" customFormat="false" ht="24.75" hidden="false" customHeight="true" outlineLevel="0" collapsed="false">
      <c r="A180" s="391" t="s">
        <v>317</v>
      </c>
      <c r="B180" s="392"/>
      <c r="C180" s="392"/>
      <c r="D180" s="392"/>
      <c r="E180" s="392"/>
      <c r="F180" s="392"/>
      <c r="G180" s="392"/>
      <c r="H180" s="392"/>
      <c r="I180" s="392"/>
      <c r="J180" s="392"/>
      <c r="K180" s="393" t="n">
        <f aca="false">-MES!K39</f>
        <v>-0.024</v>
      </c>
      <c r="L180" s="394"/>
      <c r="M180" s="394"/>
      <c r="N180" s="394"/>
      <c r="O180" s="394"/>
      <c r="P180" s="393" t="n">
        <f aca="false">-MES!P39</f>
        <v>-0.333475</v>
      </c>
      <c r="Q180" s="130"/>
    </row>
    <row r="181" customFormat="false" ht="29.25" hidden="false" customHeight="true" outlineLevel="0" collapsed="false">
      <c r="A181" s="395" t="s">
        <v>318</v>
      </c>
      <c r="B181" s="396"/>
      <c r="C181" s="397"/>
      <c r="D181" s="397"/>
      <c r="E181" s="397"/>
      <c r="F181" s="397"/>
      <c r="G181" s="397"/>
      <c r="H181" s="397"/>
      <c r="I181" s="397"/>
      <c r="J181" s="397"/>
      <c r="K181" s="398" t="n">
        <f aca="false">SUM(K177:K180)</f>
        <v>-3.470441208</v>
      </c>
      <c r="L181" s="399"/>
      <c r="M181" s="399"/>
      <c r="N181" s="399"/>
      <c r="O181" s="399"/>
      <c r="P181" s="398" t="n">
        <f aca="false">SUM(P177:P180)</f>
        <v>9.977453358</v>
      </c>
      <c r="Q181" s="135"/>
    </row>
    <row r="186" customFormat="false" ht="13.5" hidden="false" customHeight="false" outlineLevel="0" collapsed="false"/>
    <row r="187" customFormat="false" ht="12.75" hidden="false" customHeight="false" outlineLevel="0" collapsed="false">
      <c r="A187" s="137"/>
      <c r="B187" s="138"/>
      <c r="C187" s="138"/>
      <c r="D187" s="138"/>
      <c r="E187" s="138"/>
      <c r="F187" s="138"/>
      <c r="G187" s="138"/>
      <c r="H187" s="123"/>
      <c r="I187" s="123"/>
      <c r="J187" s="123"/>
      <c r="K187" s="123"/>
      <c r="L187" s="123"/>
      <c r="M187" s="123"/>
      <c r="N187" s="123"/>
      <c r="O187" s="123"/>
      <c r="P187" s="123"/>
      <c r="Q187" s="124"/>
    </row>
    <row r="188" customFormat="false" ht="26.25" hidden="false" customHeight="false" outlineLevel="0" collapsed="false">
      <c r="A188" s="400" t="s">
        <v>128</v>
      </c>
      <c r="B188" s="140"/>
      <c r="C188" s="140"/>
      <c r="D188" s="140"/>
      <c r="E188" s="140"/>
      <c r="F188" s="140"/>
      <c r="G188" s="140"/>
      <c r="H188" s="8"/>
      <c r="I188" s="8"/>
      <c r="J188" s="8"/>
      <c r="K188" s="8"/>
      <c r="L188" s="8"/>
      <c r="M188" s="8"/>
      <c r="N188" s="8"/>
      <c r="O188" s="8"/>
      <c r="P188" s="8"/>
      <c r="Q188" s="130"/>
    </row>
    <row r="189" customFormat="false" ht="12.75" hidden="false" customHeight="false" outlineLevel="0" collapsed="false">
      <c r="A189" s="141"/>
      <c r="B189" s="140"/>
      <c r="C189" s="140"/>
      <c r="D189" s="140"/>
      <c r="E189" s="140"/>
      <c r="F189" s="140"/>
      <c r="G189" s="140"/>
      <c r="H189" s="8"/>
      <c r="I189" s="8"/>
      <c r="J189" s="8"/>
      <c r="K189" s="8"/>
      <c r="L189" s="8"/>
      <c r="M189" s="8"/>
      <c r="N189" s="8"/>
      <c r="O189" s="8"/>
      <c r="P189" s="8"/>
      <c r="Q189" s="130"/>
    </row>
    <row r="190" customFormat="false" ht="15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8"/>
      <c r="I190" s="8"/>
      <c r="J190" s="8"/>
      <c r="K190" s="144" t="s">
        <v>129</v>
      </c>
      <c r="L190" s="8"/>
      <c r="M190" s="8"/>
      <c r="N190" s="8"/>
      <c r="O190" s="8"/>
      <c r="P190" s="144" t="s">
        <v>130</v>
      </c>
      <c r="Q190" s="130"/>
    </row>
    <row r="191" customFormat="false" ht="12.75" hidden="false" customHeight="false" outlineLevel="0" collapsed="false">
      <c r="A191" s="145"/>
      <c r="B191" s="72"/>
      <c r="C191" s="72"/>
      <c r="D191" s="72"/>
      <c r="E191" s="72"/>
      <c r="F191" s="72"/>
      <c r="G191" s="72"/>
      <c r="H191" s="8"/>
      <c r="I191" s="8"/>
      <c r="J191" s="8"/>
      <c r="K191" s="8"/>
      <c r="L191" s="8"/>
      <c r="M191" s="8"/>
      <c r="N191" s="8"/>
      <c r="O191" s="8"/>
      <c r="P191" s="8"/>
      <c r="Q191" s="130"/>
    </row>
    <row r="192" customFormat="false" ht="12.75" hidden="false" customHeight="false" outlineLevel="0" collapsed="false">
      <c r="A192" s="145"/>
      <c r="B192" s="72"/>
      <c r="C192" s="72"/>
      <c r="D192" s="72"/>
      <c r="E192" s="72"/>
      <c r="F192" s="72"/>
      <c r="G192" s="72"/>
      <c r="H192" s="8"/>
      <c r="I192" s="8"/>
      <c r="J192" s="8"/>
      <c r="K192" s="8"/>
      <c r="L192" s="8"/>
      <c r="M192" s="8"/>
      <c r="N192" s="8"/>
      <c r="O192" s="8"/>
      <c r="P192" s="8"/>
      <c r="Q192" s="130"/>
    </row>
    <row r="193" customFormat="false" ht="23.25" hidden="false" customHeight="false" outlineLevel="0" collapsed="false">
      <c r="A193" s="401" t="s">
        <v>131</v>
      </c>
      <c r="B193" s="147"/>
      <c r="C193" s="147"/>
      <c r="D193" s="148"/>
      <c r="E193" s="148"/>
      <c r="F193" s="149"/>
      <c r="G193" s="148"/>
      <c r="H193" s="8"/>
      <c r="I193" s="8"/>
      <c r="J193" s="8"/>
      <c r="K193" s="402" t="n">
        <f aca="false">K181</f>
        <v>-3.470441208</v>
      </c>
      <c r="L193" s="403" t="s">
        <v>132</v>
      </c>
      <c r="M193" s="404"/>
      <c r="N193" s="404"/>
      <c r="O193" s="404"/>
      <c r="P193" s="402" t="n">
        <f aca="false">P181</f>
        <v>9.977453358</v>
      </c>
      <c r="Q193" s="405" t="s">
        <v>132</v>
      </c>
    </row>
    <row r="194" customFormat="false" ht="23.25" hidden="false" customHeight="false" outlineLevel="0" collapsed="false">
      <c r="A194" s="152"/>
      <c r="B194" s="153"/>
      <c r="C194" s="153"/>
      <c r="D194" s="140"/>
      <c r="E194" s="140"/>
      <c r="F194" s="154"/>
      <c r="G194" s="140"/>
      <c r="H194" s="8"/>
      <c r="I194" s="8"/>
      <c r="J194" s="8"/>
      <c r="K194" s="404"/>
      <c r="L194" s="406"/>
      <c r="M194" s="404"/>
      <c r="N194" s="404"/>
      <c r="O194" s="404"/>
      <c r="P194" s="404"/>
      <c r="Q194" s="407"/>
    </row>
    <row r="195" customFormat="false" ht="23.25" hidden="false" customHeight="false" outlineLevel="0" collapsed="false">
      <c r="A195" s="408" t="s">
        <v>133</v>
      </c>
      <c r="B195" s="157"/>
      <c r="C195" s="157"/>
      <c r="D195" s="140"/>
      <c r="E195" s="140"/>
      <c r="F195" s="158"/>
      <c r="G195" s="148"/>
      <c r="H195" s="8"/>
      <c r="I195" s="8"/>
      <c r="J195" s="8"/>
      <c r="K195" s="404" t="n">
        <f aca="false">'STEPPED UP GENCO'!K39</f>
        <v>0.32392380375</v>
      </c>
      <c r="L195" s="403" t="s">
        <v>132</v>
      </c>
      <c r="M195" s="404"/>
      <c r="N195" s="404"/>
      <c r="O195" s="404"/>
      <c r="P195" s="402" t="n">
        <f aca="false">'STEPPED UP GENCO'!P39</f>
        <v>-0.531273879375</v>
      </c>
      <c r="Q195" s="405" t="s">
        <v>132</v>
      </c>
    </row>
    <row r="196" customFormat="false" ht="15" hidden="false" customHeight="false" outlineLevel="0" collapsed="false">
      <c r="A196" s="159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101"/>
      <c r="M196" s="8"/>
      <c r="N196" s="8"/>
      <c r="O196" s="8"/>
      <c r="P196" s="8"/>
      <c r="Q196" s="409"/>
    </row>
    <row r="197" customFormat="false" ht="15" hidden="false" customHeight="false" outlineLevel="0" collapsed="false">
      <c r="A197" s="159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101"/>
      <c r="M197" s="8"/>
      <c r="N197" s="8"/>
      <c r="O197" s="8"/>
      <c r="P197" s="8"/>
      <c r="Q197" s="409"/>
    </row>
    <row r="198" customFormat="false" ht="15" hidden="false" customHeight="false" outlineLevel="0" collapsed="false">
      <c r="A198" s="159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101"/>
      <c r="M198" s="8"/>
      <c r="N198" s="8"/>
      <c r="O198" s="8"/>
      <c r="P198" s="8"/>
      <c r="Q198" s="409"/>
    </row>
    <row r="199" customFormat="false" ht="23.25" hidden="false" customHeight="false" outlineLevel="0" collapsed="false">
      <c r="A199" s="159"/>
      <c r="B199" s="8"/>
      <c r="C199" s="8"/>
      <c r="D199" s="8"/>
      <c r="E199" s="8"/>
      <c r="F199" s="8"/>
      <c r="G199" s="8"/>
      <c r="H199" s="147"/>
      <c r="I199" s="147"/>
      <c r="J199" s="410" t="s">
        <v>134</v>
      </c>
      <c r="K199" s="411" t="n">
        <f aca="false">SUM(K193:K198)</f>
        <v>-3.14651740425</v>
      </c>
      <c r="L199" s="410" t="s">
        <v>132</v>
      </c>
      <c r="M199" s="404"/>
      <c r="N199" s="404"/>
      <c r="O199" s="404"/>
      <c r="P199" s="411" t="n">
        <f aca="false">SUM(P193:P198)</f>
        <v>9.446179478625</v>
      </c>
      <c r="Q199" s="410" t="s">
        <v>132</v>
      </c>
    </row>
    <row r="200" customFormat="false" ht="13.5" hidden="false" customHeight="false" outlineLevel="0" collapsed="false">
      <c r="A200" s="160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4" man="true" max="16383" min="0"/>
    <brk id="16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311" t="s">
        <v>0</v>
      </c>
      <c r="Q1" s="412" t="str">
        <f aca="false">NDPL!Q1</f>
        <v>MAY-2017</v>
      </c>
    </row>
    <row r="2" customFormat="false" ht="18.75" hidden="false" customHeight="true" outlineLevel="0" collapsed="false">
      <c r="A2" s="413" t="s">
        <v>2</v>
      </c>
    </row>
    <row r="3" customFormat="false" ht="23.25" hidden="false" customHeight="false" outlineLevel="0" collapsed="false">
      <c r="A3" s="7" t="s">
        <v>319</v>
      </c>
    </row>
    <row r="4" customFormat="false" ht="24" hidden="false" customHeight="false" outlineLevel="0" collapsed="false">
      <c r="A4" s="314" t="s">
        <v>320</v>
      </c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6/2017</v>
      </c>
      <c r="H5" s="11" t="str">
        <f aca="false">NDPL!H5</f>
        <v>INTIAL READING 01/05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6/2017</v>
      </c>
      <c r="M5" s="11" t="str">
        <f aca="false">NDPL!H5</f>
        <v>INTIAL READING 01/05/2017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5"/>
      <c r="B7" s="416" t="s">
        <v>321</v>
      </c>
      <c r="C7" s="417"/>
      <c r="D7" s="417"/>
      <c r="E7" s="417"/>
      <c r="F7" s="417"/>
      <c r="G7" s="418"/>
      <c r="H7" s="419"/>
      <c r="I7" s="420"/>
      <c r="J7" s="420"/>
      <c r="K7" s="420"/>
      <c r="L7" s="421"/>
      <c r="M7" s="419"/>
      <c r="N7" s="419"/>
      <c r="O7" s="419"/>
      <c r="P7" s="419"/>
      <c r="Q7" s="55"/>
    </row>
    <row r="8" customFormat="false" ht="18" hidden="false" customHeight="true" outlineLevel="0" collapsed="false">
      <c r="A8" s="422"/>
      <c r="B8" s="423" t="s">
        <v>297</v>
      </c>
      <c r="C8" s="424"/>
      <c r="D8" s="371"/>
      <c r="E8" s="372"/>
      <c r="F8" s="425"/>
      <c r="G8" s="426"/>
      <c r="H8" s="427"/>
      <c r="I8" s="375"/>
      <c r="J8" s="375"/>
      <c r="K8" s="375"/>
      <c r="L8" s="428"/>
      <c r="M8" s="427"/>
      <c r="N8" s="429"/>
      <c r="O8" s="429"/>
      <c r="P8" s="429"/>
      <c r="Q8" s="25"/>
    </row>
    <row r="9" customFormat="false" ht="18" hidden="false" customHeight="false" outlineLevel="0" collapsed="false">
      <c r="A9" s="422" t="n">
        <v>1</v>
      </c>
      <c r="B9" s="423" t="s">
        <v>204</v>
      </c>
      <c r="C9" s="424" t="n">
        <v>4865136</v>
      </c>
      <c r="D9" s="252" t="s">
        <v>21</v>
      </c>
      <c r="E9" s="253" t="s">
        <v>22</v>
      </c>
      <c r="F9" s="430" t="n">
        <v>200</v>
      </c>
      <c r="G9" s="378" t="n">
        <v>54509</v>
      </c>
      <c r="H9" s="374" t="n">
        <v>54525</v>
      </c>
      <c r="I9" s="375" t="n">
        <f aca="false">G9-H9</f>
        <v>-16</v>
      </c>
      <c r="J9" s="375" t="n">
        <f aca="false">$F9*I9</f>
        <v>-3200</v>
      </c>
      <c r="K9" s="375" t="n">
        <f aca="false">J9/1000000</f>
        <v>-0.0032</v>
      </c>
      <c r="L9" s="378" t="n">
        <v>85387</v>
      </c>
      <c r="M9" s="374" t="n">
        <v>85457</v>
      </c>
      <c r="N9" s="375" t="n">
        <f aca="false">L9-M9</f>
        <v>-70</v>
      </c>
      <c r="O9" s="375" t="n">
        <f aca="false">$F9*N9</f>
        <v>-14000</v>
      </c>
      <c r="P9" s="375" t="n">
        <f aca="false">O9/1000000</f>
        <v>-0.014</v>
      </c>
      <c r="Q9" s="249"/>
    </row>
    <row r="10" customFormat="false" ht="18" hidden="false" customHeight="true" outlineLevel="0" collapsed="false">
      <c r="A10" s="422" t="n">
        <v>2</v>
      </c>
      <c r="B10" s="423" t="s">
        <v>205</v>
      </c>
      <c r="C10" s="424" t="n">
        <v>4865137</v>
      </c>
      <c r="D10" s="252" t="s">
        <v>21</v>
      </c>
      <c r="E10" s="253" t="s">
        <v>22</v>
      </c>
      <c r="F10" s="430" t="n">
        <v>100</v>
      </c>
      <c r="G10" s="18" t="n">
        <v>74435</v>
      </c>
      <c r="H10" s="29" t="n">
        <v>74206</v>
      </c>
      <c r="I10" s="375" t="n">
        <f aca="false">G10-H10</f>
        <v>229</v>
      </c>
      <c r="J10" s="375" t="n">
        <f aca="false">$F10*I10</f>
        <v>22900</v>
      </c>
      <c r="K10" s="375" t="n">
        <f aca="false">J10/1000000</f>
        <v>0.0229</v>
      </c>
      <c r="L10" s="378" t="n">
        <v>143020</v>
      </c>
      <c r="M10" s="29" t="n">
        <v>140372</v>
      </c>
      <c r="N10" s="328" t="n">
        <f aca="false">L10-M10</f>
        <v>2648</v>
      </c>
      <c r="O10" s="328" t="n">
        <f aca="false">$F10*N10</f>
        <v>264800</v>
      </c>
      <c r="P10" s="328" t="n">
        <f aca="false">O10/1000000</f>
        <v>0.2648</v>
      </c>
      <c r="Q10" s="25"/>
    </row>
    <row r="11" customFormat="false" ht="18" hidden="false" customHeight="false" outlineLevel="0" collapsed="false">
      <c r="A11" s="422" t="n">
        <v>3</v>
      </c>
      <c r="B11" s="423" t="s">
        <v>206</v>
      </c>
      <c r="C11" s="424" t="n">
        <v>4865138</v>
      </c>
      <c r="D11" s="252" t="s">
        <v>21</v>
      </c>
      <c r="E11" s="253" t="s">
        <v>22</v>
      </c>
      <c r="F11" s="430" t="n">
        <v>200</v>
      </c>
      <c r="G11" s="378" t="n">
        <v>973246</v>
      </c>
      <c r="H11" s="374" t="n">
        <v>973283</v>
      </c>
      <c r="I11" s="375" t="n">
        <f aca="false">G11-H11</f>
        <v>-37</v>
      </c>
      <c r="J11" s="375" t="n">
        <f aca="false">$F11*I11</f>
        <v>-7400</v>
      </c>
      <c r="K11" s="375" t="n">
        <f aca="false">J11/1000000</f>
        <v>-0.0074</v>
      </c>
      <c r="L11" s="378" t="n">
        <v>995936</v>
      </c>
      <c r="M11" s="374" t="n">
        <v>996650</v>
      </c>
      <c r="N11" s="375" t="n">
        <f aca="false">L11-M11</f>
        <v>-714</v>
      </c>
      <c r="O11" s="375" t="n">
        <f aca="false">$F11*N11</f>
        <v>-142800</v>
      </c>
      <c r="P11" s="375" t="n">
        <f aca="false">O11/1000000</f>
        <v>-0.1428</v>
      </c>
      <c r="Q11" s="431"/>
    </row>
    <row r="12" customFormat="false" ht="18" hidden="false" customHeight="false" outlineLevel="0" collapsed="false">
      <c r="A12" s="422" t="n">
        <v>4</v>
      </c>
      <c r="B12" s="423" t="s">
        <v>207</v>
      </c>
      <c r="C12" s="424" t="n">
        <v>5295200</v>
      </c>
      <c r="D12" s="252" t="s">
        <v>21</v>
      </c>
      <c r="E12" s="253" t="s">
        <v>22</v>
      </c>
      <c r="F12" s="430" t="n">
        <v>200</v>
      </c>
      <c r="G12" s="378" t="n">
        <v>35423</v>
      </c>
      <c r="H12" s="29" t="n">
        <v>35068</v>
      </c>
      <c r="I12" s="375" t="n">
        <f aca="false">G12-H12</f>
        <v>355</v>
      </c>
      <c r="J12" s="375" t="n">
        <f aca="false">$F12*I12</f>
        <v>71000</v>
      </c>
      <c r="K12" s="375" t="n">
        <f aca="false">J12/1000000</f>
        <v>0.071</v>
      </c>
      <c r="L12" s="378" t="n">
        <v>6878</v>
      </c>
      <c r="M12" s="29" t="n">
        <v>6209</v>
      </c>
      <c r="N12" s="328" t="n">
        <f aca="false">L12-M12</f>
        <v>669</v>
      </c>
      <c r="O12" s="328" t="n">
        <f aca="false">$F12*N12</f>
        <v>133800</v>
      </c>
      <c r="P12" s="328" t="n">
        <f aca="false">O12/1000000</f>
        <v>0.1338</v>
      </c>
      <c r="Q12" s="251"/>
    </row>
    <row r="13" customFormat="false" ht="18" hidden="false" customHeight="false" outlineLevel="0" collapsed="false">
      <c r="A13" s="422"/>
      <c r="B13" s="423"/>
      <c r="C13" s="424"/>
      <c r="D13" s="252"/>
      <c r="E13" s="253"/>
      <c r="F13" s="430" t="n">
        <v>200</v>
      </c>
      <c r="G13" s="378"/>
      <c r="H13" s="29"/>
      <c r="I13" s="375"/>
      <c r="J13" s="375"/>
      <c r="K13" s="375"/>
      <c r="L13" s="378" t="n">
        <v>5529</v>
      </c>
      <c r="M13" s="29" t="n">
        <v>3232</v>
      </c>
      <c r="N13" s="328" t="n">
        <f aca="false">L13-M13</f>
        <v>2297</v>
      </c>
      <c r="O13" s="328" t="n">
        <f aca="false">$F13*N13</f>
        <v>459400</v>
      </c>
      <c r="P13" s="328" t="n">
        <f aca="false">O13/1000000</f>
        <v>0.4594</v>
      </c>
      <c r="Q13" s="251"/>
    </row>
    <row r="14" customFormat="false" ht="18" hidden="false" customHeight="true" outlineLevel="0" collapsed="false">
      <c r="A14" s="422" t="n">
        <v>5</v>
      </c>
      <c r="B14" s="423" t="s">
        <v>208</v>
      </c>
      <c r="C14" s="424" t="n">
        <v>4865050</v>
      </c>
      <c r="D14" s="252" t="s">
        <v>21</v>
      </c>
      <c r="E14" s="253" t="s">
        <v>22</v>
      </c>
      <c r="F14" s="430" t="n">
        <v>800</v>
      </c>
      <c r="G14" s="378" t="n">
        <v>16805</v>
      </c>
      <c r="H14" s="29" t="n">
        <v>16795</v>
      </c>
      <c r="I14" s="375" t="n">
        <f aca="false">G14-H14</f>
        <v>10</v>
      </c>
      <c r="J14" s="375" t="n">
        <f aca="false">$F14*I14</f>
        <v>8000</v>
      </c>
      <c r="K14" s="375" t="n">
        <f aca="false">J14/1000000</f>
        <v>0.008</v>
      </c>
      <c r="L14" s="378" t="n">
        <v>11378</v>
      </c>
      <c r="M14" s="29" t="n">
        <v>10739</v>
      </c>
      <c r="N14" s="328" t="n">
        <f aca="false">L14-M14</f>
        <v>639</v>
      </c>
      <c r="O14" s="328" t="n">
        <f aca="false">$F14*N14</f>
        <v>511200</v>
      </c>
      <c r="P14" s="328" t="n">
        <f aca="false">O14/1000000</f>
        <v>0.5112</v>
      </c>
      <c r="Q14" s="432"/>
    </row>
    <row r="15" customFormat="false" ht="18" hidden="false" customHeight="true" outlineLevel="0" collapsed="false">
      <c r="A15" s="422" t="n">
        <v>6</v>
      </c>
      <c r="B15" s="423" t="s">
        <v>209</v>
      </c>
      <c r="C15" s="424" t="n">
        <v>4864949</v>
      </c>
      <c r="D15" s="252" t="s">
        <v>21</v>
      </c>
      <c r="E15" s="253" t="s">
        <v>22</v>
      </c>
      <c r="F15" s="430" t="n">
        <v>2000</v>
      </c>
      <c r="G15" s="378" t="n">
        <v>15047</v>
      </c>
      <c r="H15" s="29" t="n">
        <v>15047</v>
      </c>
      <c r="I15" s="375" t="n">
        <f aca="false">G15-H15</f>
        <v>0</v>
      </c>
      <c r="J15" s="375" t="n">
        <f aca="false">$F15*I15</f>
        <v>0</v>
      </c>
      <c r="K15" s="375" t="n">
        <f aca="false">J15/1000000</f>
        <v>0</v>
      </c>
      <c r="L15" s="378" t="n">
        <v>3938</v>
      </c>
      <c r="M15" s="29" t="n">
        <v>3840</v>
      </c>
      <c r="N15" s="328" t="n">
        <f aca="false">L15-M15</f>
        <v>98</v>
      </c>
      <c r="O15" s="328" t="n">
        <f aca="false">$F15*N15</f>
        <v>196000</v>
      </c>
      <c r="P15" s="328" t="n">
        <f aca="false">O15/1000000</f>
        <v>0.196</v>
      </c>
      <c r="Q15" s="249"/>
    </row>
    <row r="16" customFormat="false" ht="18" hidden="false" customHeight="true" outlineLevel="0" collapsed="false">
      <c r="A16" s="422" t="n">
        <v>7</v>
      </c>
      <c r="B16" s="189" t="s">
        <v>210</v>
      </c>
      <c r="C16" s="190" t="n">
        <v>5128434</v>
      </c>
      <c r="D16" s="252" t="s">
        <v>21</v>
      </c>
      <c r="E16" s="253" t="s">
        <v>22</v>
      </c>
      <c r="F16" s="193" t="n">
        <v>800</v>
      </c>
      <c r="G16" s="378" t="n">
        <v>974722</v>
      </c>
      <c r="H16" s="29" t="n">
        <v>974733</v>
      </c>
      <c r="I16" s="375" t="n">
        <f aca="false">G16-H16</f>
        <v>-11</v>
      </c>
      <c r="J16" s="375" t="n">
        <f aca="false">$F16*I16</f>
        <v>-8800</v>
      </c>
      <c r="K16" s="375" t="n">
        <f aca="false">J16/1000000</f>
        <v>-0.0088</v>
      </c>
      <c r="L16" s="378" t="n">
        <v>987741</v>
      </c>
      <c r="M16" s="29" t="n">
        <v>988027</v>
      </c>
      <c r="N16" s="328" t="n">
        <f aca="false">L16-M16</f>
        <v>-286</v>
      </c>
      <c r="O16" s="328" t="n">
        <f aca="false">$F16*N16</f>
        <v>-228800</v>
      </c>
      <c r="P16" s="328" t="n">
        <f aca="false">O16/1000000</f>
        <v>-0.2288</v>
      </c>
      <c r="Q16" s="25"/>
    </row>
    <row r="17" customFormat="false" ht="18" hidden="false" customHeight="true" outlineLevel="0" collapsed="false">
      <c r="A17" s="422" t="n">
        <v>8</v>
      </c>
      <c r="B17" s="189" t="s">
        <v>211</v>
      </c>
      <c r="C17" s="190" t="n">
        <v>4864998</v>
      </c>
      <c r="D17" s="252" t="s">
        <v>21</v>
      </c>
      <c r="E17" s="253" t="s">
        <v>22</v>
      </c>
      <c r="F17" s="193" t="n">
        <v>800</v>
      </c>
      <c r="G17" s="378" t="n">
        <v>985153</v>
      </c>
      <c r="H17" s="29" t="n">
        <v>985205</v>
      </c>
      <c r="I17" s="375" t="n">
        <f aca="false">G17-H17</f>
        <v>-52</v>
      </c>
      <c r="J17" s="375" t="n">
        <f aca="false">$F17*I17</f>
        <v>-41600</v>
      </c>
      <c r="K17" s="375" t="n">
        <f aca="false">J17/1000000</f>
        <v>-0.0416</v>
      </c>
      <c r="L17" s="378" t="n">
        <v>991892</v>
      </c>
      <c r="M17" s="29" t="n">
        <v>992983</v>
      </c>
      <c r="N17" s="328" t="n">
        <f aca="false">L17-M17</f>
        <v>-1091</v>
      </c>
      <c r="O17" s="328" t="n">
        <f aca="false">$F17*N17</f>
        <v>-872800</v>
      </c>
      <c r="P17" s="328" t="n">
        <f aca="false">O17/1000000</f>
        <v>-0.8728</v>
      </c>
      <c r="Q17" s="25"/>
    </row>
    <row r="18" customFormat="false" ht="18" hidden="false" customHeight="true" outlineLevel="0" collapsed="false">
      <c r="A18" s="422" t="n">
        <v>9</v>
      </c>
      <c r="B18" s="189" t="s">
        <v>212</v>
      </c>
      <c r="C18" s="190" t="n">
        <v>4864993</v>
      </c>
      <c r="D18" s="252" t="s">
        <v>21</v>
      </c>
      <c r="E18" s="253" t="s">
        <v>22</v>
      </c>
      <c r="F18" s="193" t="n">
        <v>800</v>
      </c>
      <c r="G18" s="378" t="n">
        <v>991363</v>
      </c>
      <c r="H18" s="29" t="n">
        <v>991387</v>
      </c>
      <c r="I18" s="375" t="n">
        <f aca="false">G18-H18</f>
        <v>-24</v>
      </c>
      <c r="J18" s="375" t="n">
        <f aca="false">$F18*I18</f>
        <v>-19200</v>
      </c>
      <c r="K18" s="375" t="n">
        <f aca="false">J18/1000000</f>
        <v>-0.0192</v>
      </c>
      <c r="L18" s="378" t="n">
        <v>996588</v>
      </c>
      <c r="M18" s="29" t="n">
        <v>997203</v>
      </c>
      <c r="N18" s="328" t="n">
        <f aca="false">L18-M18</f>
        <v>-615</v>
      </c>
      <c r="O18" s="328" t="n">
        <f aca="false">$F18*N18</f>
        <v>-492000</v>
      </c>
      <c r="P18" s="328" t="n">
        <f aca="false">O18/1000000</f>
        <v>-0.492</v>
      </c>
      <c r="Q18" s="38"/>
    </row>
    <row r="19" customFormat="false" ht="15.75" hidden="false" customHeight="true" outlineLevel="0" collapsed="false">
      <c r="A19" s="422" t="n">
        <v>10</v>
      </c>
      <c r="B19" s="189" t="s">
        <v>213</v>
      </c>
      <c r="C19" s="190" t="n">
        <v>5128447</v>
      </c>
      <c r="D19" s="252" t="s">
        <v>21</v>
      </c>
      <c r="E19" s="253" t="s">
        <v>22</v>
      </c>
      <c r="F19" s="193" t="n">
        <v>800</v>
      </c>
      <c r="G19" s="378" t="n">
        <v>980127</v>
      </c>
      <c r="H19" s="29" t="n">
        <v>980145</v>
      </c>
      <c r="I19" s="29" t="n">
        <f aca="false">G19-H19</f>
        <v>-18</v>
      </c>
      <c r="J19" s="29" t="n">
        <f aca="false">$F19*I19</f>
        <v>-14400</v>
      </c>
      <c r="K19" s="29" t="n">
        <f aca="false">J19/1000000</f>
        <v>-0.0144</v>
      </c>
      <c r="L19" s="378" t="n">
        <v>993606</v>
      </c>
      <c r="M19" s="29" t="n">
        <v>993995</v>
      </c>
      <c r="N19" s="29" t="n">
        <f aca="false">L19-M19</f>
        <v>-389</v>
      </c>
      <c r="O19" s="29" t="n">
        <f aca="false">$F19*N19</f>
        <v>-311200</v>
      </c>
      <c r="P19" s="29" t="n">
        <f aca="false">O19/1000000</f>
        <v>-0.3112</v>
      </c>
      <c r="Q19" s="38"/>
    </row>
    <row r="20" customFormat="false" ht="18" hidden="false" customHeight="true" outlineLevel="0" collapsed="false">
      <c r="A20" s="422"/>
      <c r="B20" s="433" t="s">
        <v>322</v>
      </c>
      <c r="C20" s="424"/>
      <c r="D20" s="252"/>
      <c r="E20" s="253"/>
      <c r="F20" s="430"/>
      <c r="G20" s="434"/>
      <c r="H20" s="429"/>
      <c r="I20" s="375"/>
      <c r="J20" s="375"/>
      <c r="K20" s="375"/>
      <c r="L20" s="435"/>
      <c r="M20" s="429"/>
      <c r="N20" s="328"/>
      <c r="O20" s="328"/>
      <c r="P20" s="328"/>
      <c r="Q20" s="25"/>
    </row>
    <row r="21" customFormat="false" ht="18" hidden="false" customHeight="true" outlineLevel="0" collapsed="false">
      <c r="A21" s="422" t="n">
        <v>11</v>
      </c>
      <c r="B21" s="423" t="s">
        <v>323</v>
      </c>
      <c r="C21" s="424" t="n">
        <v>4865161</v>
      </c>
      <c r="D21" s="371" t="s">
        <v>21</v>
      </c>
      <c r="E21" s="253" t="s">
        <v>22</v>
      </c>
      <c r="F21" s="430" t="n">
        <v>50</v>
      </c>
      <c r="G21" s="378" t="n">
        <v>999920</v>
      </c>
      <c r="H21" s="29" t="n">
        <v>999968</v>
      </c>
      <c r="I21" s="375" t="n">
        <f aca="false">G21-H21</f>
        <v>-48</v>
      </c>
      <c r="J21" s="375" t="n">
        <f aca="false">$F21*I21</f>
        <v>-2400</v>
      </c>
      <c r="K21" s="375" t="n">
        <f aca="false">J21/1000000</f>
        <v>-0.0024</v>
      </c>
      <c r="L21" s="378" t="n">
        <v>3732</v>
      </c>
      <c r="M21" s="29" t="n">
        <v>2456</v>
      </c>
      <c r="N21" s="328" t="n">
        <f aca="false">L21-M21</f>
        <v>1276</v>
      </c>
      <c r="O21" s="328" t="n">
        <f aca="false">$F21*N21</f>
        <v>63800</v>
      </c>
      <c r="P21" s="328" t="n">
        <f aca="false">O21/1000000</f>
        <v>0.0638</v>
      </c>
      <c r="Q21" s="25"/>
    </row>
    <row r="22" customFormat="false" ht="13.5" hidden="false" customHeight="true" outlineLevel="0" collapsed="false">
      <c r="A22" s="422" t="n">
        <v>12</v>
      </c>
      <c r="B22" s="423" t="s">
        <v>324</v>
      </c>
      <c r="C22" s="424" t="n">
        <v>4865131</v>
      </c>
      <c r="D22" s="252" t="s">
        <v>21</v>
      </c>
      <c r="E22" s="253" t="s">
        <v>22</v>
      </c>
      <c r="F22" s="430" t="n">
        <v>75</v>
      </c>
      <c r="G22" s="378" t="n">
        <v>993031</v>
      </c>
      <c r="H22" s="29" t="n">
        <v>993066</v>
      </c>
      <c r="I22" s="374" t="n">
        <f aca="false">G22-H22</f>
        <v>-35</v>
      </c>
      <c r="J22" s="374" t="n">
        <f aca="false">$F22*I22</f>
        <v>-2625</v>
      </c>
      <c r="K22" s="374" t="n">
        <f aca="false">J22/1000000</f>
        <v>-0.002625</v>
      </c>
      <c r="L22" s="378" t="n">
        <v>7415</v>
      </c>
      <c r="M22" s="29" t="n">
        <v>5979</v>
      </c>
      <c r="N22" s="29" t="n">
        <f aca="false">L22-M22</f>
        <v>1436</v>
      </c>
      <c r="O22" s="29" t="n">
        <f aca="false">$F22*N22</f>
        <v>107700</v>
      </c>
      <c r="P22" s="29" t="n">
        <f aca="false">O22/1000000</f>
        <v>0.1077</v>
      </c>
      <c r="Q22" s="25"/>
    </row>
    <row r="23" customFormat="false" ht="18" hidden="false" customHeight="true" outlineLevel="0" collapsed="false">
      <c r="A23" s="422" t="n">
        <v>13</v>
      </c>
      <c r="B23" s="372" t="s">
        <v>325</v>
      </c>
      <c r="C23" s="424" t="n">
        <v>4902512</v>
      </c>
      <c r="D23" s="252" t="s">
        <v>21</v>
      </c>
      <c r="E23" s="253" t="s">
        <v>22</v>
      </c>
      <c r="F23" s="430" t="n">
        <v>500</v>
      </c>
      <c r="G23" s="378" t="n">
        <v>19</v>
      </c>
      <c r="H23" s="29" t="n">
        <v>10</v>
      </c>
      <c r="I23" s="375" t="n">
        <f aca="false">G23-H23</f>
        <v>9</v>
      </c>
      <c r="J23" s="375" t="n">
        <f aca="false">$F23*I23</f>
        <v>4500</v>
      </c>
      <c r="K23" s="375" t="n">
        <f aca="false">J23/1000000</f>
        <v>0.0045</v>
      </c>
      <c r="L23" s="378" t="n">
        <v>764</v>
      </c>
      <c r="M23" s="29" t="n">
        <v>458</v>
      </c>
      <c r="N23" s="328" t="n">
        <f aca="false">L23-M23</f>
        <v>306</v>
      </c>
      <c r="O23" s="328" t="n">
        <f aca="false">$F23*N23</f>
        <v>153000</v>
      </c>
      <c r="P23" s="328" t="n">
        <f aca="false">O23/1000000</f>
        <v>0.153</v>
      </c>
      <c r="Q23" s="25"/>
    </row>
    <row r="24" customFormat="false" ht="18" hidden="false" customHeight="true" outlineLevel="0" collapsed="false">
      <c r="A24" s="422" t="n">
        <v>14</v>
      </c>
      <c r="B24" s="423" t="s">
        <v>326</v>
      </c>
      <c r="C24" s="424" t="n">
        <v>4865178</v>
      </c>
      <c r="D24" s="252" t="s">
        <v>21</v>
      </c>
      <c r="E24" s="253" t="s">
        <v>22</v>
      </c>
      <c r="F24" s="430" t="n">
        <v>375</v>
      </c>
      <c r="G24" s="378" t="n">
        <v>998966</v>
      </c>
      <c r="H24" s="29" t="n">
        <v>998971</v>
      </c>
      <c r="I24" s="375" t="n">
        <f aca="false">G24-H24</f>
        <v>-5</v>
      </c>
      <c r="J24" s="375" t="n">
        <f aca="false">$F24*I24</f>
        <v>-1875</v>
      </c>
      <c r="K24" s="375" t="n">
        <f aca="false">J24/1000000</f>
        <v>-0.001875</v>
      </c>
      <c r="L24" s="378" t="n">
        <v>3103</v>
      </c>
      <c r="M24" s="29" t="n">
        <v>3308</v>
      </c>
      <c r="N24" s="328" t="n">
        <f aca="false">L24-M24</f>
        <v>-205</v>
      </c>
      <c r="O24" s="328" t="n">
        <f aca="false">$F24*N24</f>
        <v>-76875</v>
      </c>
      <c r="P24" s="328" t="n">
        <f aca="false">O24/1000000</f>
        <v>-0.076875</v>
      </c>
      <c r="Q24" s="25"/>
    </row>
    <row r="25" customFormat="false" ht="18" hidden="false" customHeight="true" outlineLevel="0" collapsed="false">
      <c r="A25" s="422" t="n">
        <v>15</v>
      </c>
      <c r="B25" s="423" t="s">
        <v>327</v>
      </c>
      <c r="C25" s="424" t="n">
        <v>4865128</v>
      </c>
      <c r="D25" s="252" t="s">
        <v>21</v>
      </c>
      <c r="E25" s="253" t="s">
        <v>22</v>
      </c>
      <c r="F25" s="430" t="n">
        <v>100</v>
      </c>
      <c r="G25" s="378" t="n">
        <v>989303</v>
      </c>
      <c r="H25" s="29" t="n">
        <v>989328</v>
      </c>
      <c r="I25" s="375" t="n">
        <f aca="false">G25-H25</f>
        <v>-25</v>
      </c>
      <c r="J25" s="375" t="n">
        <f aca="false">$F25*I25</f>
        <v>-2500</v>
      </c>
      <c r="K25" s="375" t="n">
        <f aca="false">J25/1000000</f>
        <v>-0.0025</v>
      </c>
      <c r="L25" s="378" t="n">
        <v>319850</v>
      </c>
      <c r="M25" s="29" t="n">
        <v>317576</v>
      </c>
      <c r="N25" s="328" t="n">
        <f aca="false">L25-M25</f>
        <v>2274</v>
      </c>
      <c r="O25" s="328" t="n">
        <f aca="false">$F25*N25</f>
        <v>227400</v>
      </c>
      <c r="P25" s="328" t="n">
        <f aca="false">O25/1000000</f>
        <v>0.2274</v>
      </c>
      <c r="Q25" s="25"/>
    </row>
    <row r="26" customFormat="false" ht="18" hidden="false" customHeight="true" outlineLevel="0" collapsed="false">
      <c r="A26" s="422" t="n">
        <v>16</v>
      </c>
      <c r="B26" s="423" t="s">
        <v>328</v>
      </c>
      <c r="C26" s="424" t="n">
        <v>4865159</v>
      </c>
      <c r="D26" s="371" t="s">
        <v>21</v>
      </c>
      <c r="E26" s="253" t="s">
        <v>22</v>
      </c>
      <c r="F26" s="430" t="n">
        <v>75</v>
      </c>
      <c r="G26" s="378" t="n">
        <v>999932</v>
      </c>
      <c r="H26" s="29" t="n">
        <v>999955</v>
      </c>
      <c r="I26" s="375" t="n">
        <f aca="false">G26-H26</f>
        <v>-23</v>
      </c>
      <c r="J26" s="375" t="n">
        <f aca="false">$F26*I26</f>
        <v>-1725</v>
      </c>
      <c r="K26" s="375" t="n">
        <f aca="false">J26/1000000</f>
        <v>-0.001725</v>
      </c>
      <c r="L26" s="378" t="n">
        <v>805</v>
      </c>
      <c r="M26" s="29" t="n">
        <v>1586</v>
      </c>
      <c r="N26" s="328" t="n">
        <f aca="false">L26-M26</f>
        <v>-781</v>
      </c>
      <c r="O26" s="328" t="n">
        <f aca="false">$F26*N26</f>
        <v>-58575</v>
      </c>
      <c r="P26" s="328" t="n">
        <f aca="false">O26/1000000</f>
        <v>-0.058575</v>
      </c>
      <c r="Q26" s="25"/>
    </row>
    <row r="27" customFormat="false" ht="18" hidden="false" customHeight="true" outlineLevel="0" collapsed="false">
      <c r="A27" s="422" t="n">
        <v>17</v>
      </c>
      <c r="B27" s="423" t="s">
        <v>329</v>
      </c>
      <c r="C27" s="424" t="n">
        <v>4865130</v>
      </c>
      <c r="D27" s="252" t="s">
        <v>21</v>
      </c>
      <c r="E27" s="253" t="s">
        <v>22</v>
      </c>
      <c r="F27" s="430" t="n">
        <v>100</v>
      </c>
      <c r="G27" s="378" t="n">
        <v>3367</v>
      </c>
      <c r="H27" s="29" t="n">
        <v>3422</v>
      </c>
      <c r="I27" s="375" t="n">
        <f aca="false">G27-H27</f>
        <v>-55</v>
      </c>
      <c r="J27" s="375" t="n">
        <f aca="false">$F27*I27</f>
        <v>-5500</v>
      </c>
      <c r="K27" s="375" t="n">
        <f aca="false">J27/1000000</f>
        <v>-0.0055</v>
      </c>
      <c r="L27" s="378" t="n">
        <v>261053</v>
      </c>
      <c r="M27" s="29" t="n">
        <v>261484</v>
      </c>
      <c r="N27" s="328" t="n">
        <f aca="false">L27-M27</f>
        <v>-431</v>
      </c>
      <c r="O27" s="328" t="n">
        <f aca="false">$F27*N27</f>
        <v>-43100</v>
      </c>
      <c r="P27" s="328" t="n">
        <f aca="false">O27/1000000</f>
        <v>-0.0431</v>
      </c>
      <c r="Q27" s="25"/>
    </row>
    <row r="28" customFormat="false" ht="18" hidden="false" customHeight="true" outlineLevel="0" collapsed="false">
      <c r="A28" s="422" t="n">
        <v>18</v>
      </c>
      <c r="B28" s="423" t="s">
        <v>330</v>
      </c>
      <c r="C28" s="424" t="n">
        <v>4865132</v>
      </c>
      <c r="D28" s="252" t="s">
        <v>21</v>
      </c>
      <c r="E28" s="253" t="s">
        <v>22</v>
      </c>
      <c r="F28" s="430" t="n">
        <v>100</v>
      </c>
      <c r="G28" s="378" t="n">
        <v>82876</v>
      </c>
      <c r="H28" s="29" t="n">
        <v>82943</v>
      </c>
      <c r="I28" s="375" t="n">
        <f aca="false">G28-H28</f>
        <v>-67</v>
      </c>
      <c r="J28" s="375" t="n">
        <f aca="false">$F28*I28</f>
        <v>-6700</v>
      </c>
      <c r="K28" s="375" t="n">
        <f aca="false">J28/1000000</f>
        <v>-0.0067</v>
      </c>
      <c r="L28" s="378" t="n">
        <v>726897</v>
      </c>
      <c r="M28" s="29" t="n">
        <v>727317</v>
      </c>
      <c r="N28" s="328" t="n">
        <f aca="false">L28-M28</f>
        <v>-420</v>
      </c>
      <c r="O28" s="328" t="n">
        <f aca="false">$F28*N28</f>
        <v>-42000</v>
      </c>
      <c r="P28" s="328" t="n">
        <f aca="false">O28/1000000</f>
        <v>-0.042</v>
      </c>
      <c r="Q28" s="38"/>
    </row>
    <row r="29" customFormat="false" ht="18" hidden="false" customHeight="true" outlineLevel="0" collapsed="false">
      <c r="A29" s="422"/>
      <c r="B29" s="436" t="s">
        <v>331</v>
      </c>
      <c r="C29" s="424"/>
      <c r="D29" s="252"/>
      <c r="E29" s="253"/>
      <c r="F29" s="430"/>
      <c r="G29" s="434"/>
      <c r="H29" s="429"/>
      <c r="I29" s="375"/>
      <c r="J29" s="375"/>
      <c r="K29" s="375"/>
      <c r="L29" s="435"/>
      <c r="M29" s="429"/>
      <c r="N29" s="328"/>
      <c r="O29" s="328"/>
      <c r="P29" s="328"/>
      <c r="Q29" s="25"/>
    </row>
    <row r="30" customFormat="false" ht="18" hidden="false" customHeight="true" outlineLevel="0" collapsed="false">
      <c r="A30" s="422" t="n">
        <v>19</v>
      </c>
      <c r="B30" s="423" t="s">
        <v>332</v>
      </c>
      <c r="C30" s="424" t="n">
        <v>4865037</v>
      </c>
      <c r="D30" s="252" t="s">
        <v>21</v>
      </c>
      <c r="E30" s="253" t="s">
        <v>22</v>
      </c>
      <c r="F30" s="430" t="n">
        <v>1100</v>
      </c>
      <c r="G30" s="378" t="n">
        <v>999124</v>
      </c>
      <c r="H30" s="29" t="n">
        <v>999078</v>
      </c>
      <c r="I30" s="375" t="n">
        <f aca="false">G30-H30</f>
        <v>46</v>
      </c>
      <c r="J30" s="375" t="n">
        <f aca="false">$F30*I30</f>
        <v>50600</v>
      </c>
      <c r="K30" s="375" t="n">
        <f aca="false">J30/1000000</f>
        <v>0.0506</v>
      </c>
      <c r="L30" s="378" t="n">
        <v>101671</v>
      </c>
      <c r="M30" s="29" t="n">
        <v>101482</v>
      </c>
      <c r="N30" s="328" t="n">
        <f aca="false">L30-M30</f>
        <v>189</v>
      </c>
      <c r="O30" s="328" t="n">
        <f aca="false">$F30*N30</f>
        <v>207900</v>
      </c>
      <c r="P30" s="328" t="n">
        <f aca="false">O30/1000000</f>
        <v>0.2079</v>
      </c>
      <c r="Q30" s="25"/>
    </row>
    <row r="31" customFormat="false" ht="18" hidden="false" customHeight="true" outlineLevel="0" collapsed="false">
      <c r="A31" s="422" t="n">
        <v>20</v>
      </c>
      <c r="B31" s="423" t="s">
        <v>333</v>
      </c>
      <c r="C31" s="424" t="n">
        <v>4865038</v>
      </c>
      <c r="D31" s="252" t="s">
        <v>21</v>
      </c>
      <c r="E31" s="253" t="s">
        <v>22</v>
      </c>
      <c r="F31" s="430" t="n">
        <v>1000</v>
      </c>
      <c r="G31" s="378" t="n">
        <v>997506</v>
      </c>
      <c r="H31" s="29" t="n">
        <v>997532</v>
      </c>
      <c r="I31" s="375" t="n">
        <f aca="false">G31-H31</f>
        <v>-26</v>
      </c>
      <c r="J31" s="375" t="n">
        <f aca="false">$F31*I31</f>
        <v>-26000</v>
      </c>
      <c r="K31" s="375" t="n">
        <f aca="false">J31/1000000</f>
        <v>-0.026</v>
      </c>
      <c r="L31" s="378" t="n">
        <v>44519</v>
      </c>
      <c r="M31" s="29" t="n">
        <v>44278</v>
      </c>
      <c r="N31" s="328" t="n">
        <f aca="false">L31-M31</f>
        <v>241</v>
      </c>
      <c r="O31" s="328" t="n">
        <f aca="false">$F31*N31</f>
        <v>241000</v>
      </c>
      <c r="P31" s="328" t="n">
        <f aca="false">O31/1000000</f>
        <v>0.241</v>
      </c>
      <c r="Q31" s="25"/>
    </row>
    <row r="32" customFormat="false" ht="18" hidden="false" customHeight="true" outlineLevel="0" collapsed="false">
      <c r="A32" s="422" t="n">
        <v>21</v>
      </c>
      <c r="B32" s="423" t="s">
        <v>334</v>
      </c>
      <c r="C32" s="424" t="n">
        <v>4865039</v>
      </c>
      <c r="D32" s="252" t="s">
        <v>21</v>
      </c>
      <c r="E32" s="253" t="s">
        <v>22</v>
      </c>
      <c r="F32" s="430" t="n">
        <v>1100</v>
      </c>
      <c r="G32" s="378" t="n">
        <v>998056</v>
      </c>
      <c r="H32" s="29" t="n">
        <v>998124</v>
      </c>
      <c r="I32" s="375" t="n">
        <f aca="false">G32-H32</f>
        <v>-68</v>
      </c>
      <c r="J32" s="375" t="n">
        <f aca="false">$F32*I32</f>
        <v>-74800</v>
      </c>
      <c r="K32" s="375" t="n">
        <f aca="false">J32/1000000</f>
        <v>-0.0748</v>
      </c>
      <c r="L32" s="378" t="n">
        <v>143343</v>
      </c>
      <c r="M32" s="29" t="n">
        <v>143099</v>
      </c>
      <c r="N32" s="328" t="n">
        <f aca="false">L32-M32</f>
        <v>244</v>
      </c>
      <c r="O32" s="328" t="n">
        <f aca="false">$F32*N32</f>
        <v>268400</v>
      </c>
      <c r="P32" s="328" t="n">
        <f aca="false">O32/1000000</f>
        <v>0.2684</v>
      </c>
      <c r="Q32" s="25"/>
    </row>
    <row r="33" customFormat="false" ht="18" hidden="false" customHeight="true" outlineLevel="0" collapsed="false">
      <c r="A33" s="422" t="n">
        <v>22</v>
      </c>
      <c r="B33" s="372" t="s">
        <v>335</v>
      </c>
      <c r="C33" s="424" t="n">
        <v>4865040</v>
      </c>
      <c r="D33" s="252" t="s">
        <v>21</v>
      </c>
      <c r="E33" s="253" t="s">
        <v>22</v>
      </c>
      <c r="F33" s="430" t="n">
        <v>1000</v>
      </c>
      <c r="G33" s="378" t="n">
        <v>2832</v>
      </c>
      <c r="H33" s="29" t="n">
        <v>2762</v>
      </c>
      <c r="I33" s="374" t="n">
        <f aca="false">G33-H33</f>
        <v>70</v>
      </c>
      <c r="J33" s="374" t="n">
        <f aca="false">$F33*I33</f>
        <v>70000</v>
      </c>
      <c r="K33" s="374" t="n">
        <f aca="false">J33/1000000</f>
        <v>0.07</v>
      </c>
      <c r="L33" s="378" t="n">
        <v>59052</v>
      </c>
      <c r="M33" s="29" t="n">
        <v>58620</v>
      </c>
      <c r="N33" s="29" t="n">
        <f aca="false">L33-M33</f>
        <v>432</v>
      </c>
      <c r="O33" s="29" t="n">
        <f aca="false">$F33*N33</f>
        <v>432000</v>
      </c>
      <c r="P33" s="29" t="n">
        <f aca="false">O33/1000000</f>
        <v>0.432</v>
      </c>
      <c r="Q33" s="25"/>
    </row>
    <row r="34" customFormat="false" ht="18" hidden="false" customHeight="true" outlineLevel="0" collapsed="false">
      <c r="A34" s="422"/>
      <c r="B34" s="436"/>
      <c r="C34" s="424"/>
      <c r="D34" s="252"/>
      <c r="E34" s="253"/>
      <c r="F34" s="430"/>
      <c r="G34" s="434"/>
      <c r="H34" s="429"/>
      <c r="I34" s="375"/>
      <c r="J34" s="375"/>
      <c r="K34" s="437" t="n">
        <f aca="false">SUM(K30:K33)</f>
        <v>0.0198</v>
      </c>
      <c r="L34" s="435"/>
      <c r="M34" s="429"/>
      <c r="N34" s="328"/>
      <c r="O34" s="328"/>
      <c r="P34" s="438" t="n">
        <f aca="false">SUM(P30:P33)</f>
        <v>1.1493</v>
      </c>
      <c r="Q34" s="25"/>
    </row>
    <row r="35" customFormat="false" ht="18" hidden="false" customHeight="true" outlineLevel="0" collapsed="false">
      <c r="A35" s="422"/>
      <c r="B35" s="433" t="s">
        <v>175</v>
      </c>
      <c r="C35" s="424"/>
      <c r="D35" s="371"/>
      <c r="E35" s="253"/>
      <c r="F35" s="430"/>
      <c r="G35" s="434"/>
      <c r="H35" s="429"/>
      <c r="I35" s="375"/>
      <c r="J35" s="375"/>
      <c r="K35" s="375"/>
      <c r="L35" s="435"/>
      <c r="M35" s="429"/>
      <c r="N35" s="328"/>
      <c r="O35" s="328"/>
      <c r="P35" s="328"/>
      <c r="Q35" s="25"/>
    </row>
    <row r="36" customFormat="false" ht="18" hidden="false" customHeight="true" outlineLevel="0" collapsed="false">
      <c r="A36" s="422" t="n">
        <v>23</v>
      </c>
      <c r="B36" s="439" t="s">
        <v>298</v>
      </c>
      <c r="C36" s="424" t="n">
        <v>4864955</v>
      </c>
      <c r="D36" s="423" t="s">
        <v>21</v>
      </c>
      <c r="E36" s="423" t="s">
        <v>22</v>
      </c>
      <c r="F36" s="430" t="n">
        <v>1000</v>
      </c>
      <c r="G36" s="378" t="n">
        <v>999801</v>
      </c>
      <c r="H36" s="29" t="n">
        <v>999750</v>
      </c>
      <c r="I36" s="375" t="n">
        <f aca="false">G36-H36</f>
        <v>51</v>
      </c>
      <c r="J36" s="375" t="n">
        <f aca="false">$F36*I36</f>
        <v>51000</v>
      </c>
      <c r="K36" s="375" t="n">
        <f aca="false">J36/1000000</f>
        <v>0.051</v>
      </c>
      <c r="L36" s="378" t="n">
        <v>267</v>
      </c>
      <c r="M36" s="29" t="n">
        <v>0</v>
      </c>
      <c r="N36" s="328" t="n">
        <f aca="false">L36-M36</f>
        <v>267</v>
      </c>
      <c r="O36" s="328" t="n">
        <f aca="false">$F36*N36</f>
        <v>267000</v>
      </c>
      <c r="P36" s="328" t="n">
        <f aca="false">O36/1000000</f>
        <v>0.267</v>
      </c>
      <c r="Q36" s="376"/>
    </row>
    <row r="37" customFormat="false" ht="18" hidden="false" customHeight="false" outlineLevel="0" collapsed="false">
      <c r="A37" s="422" t="n">
        <v>24</v>
      </c>
      <c r="B37" s="423" t="s">
        <v>299</v>
      </c>
      <c r="C37" s="424" t="n">
        <v>4864820</v>
      </c>
      <c r="D37" s="252" t="s">
        <v>21</v>
      </c>
      <c r="E37" s="253" t="s">
        <v>22</v>
      </c>
      <c r="F37" s="430" t="n">
        <v>160</v>
      </c>
      <c r="G37" s="378" t="n">
        <v>1870</v>
      </c>
      <c r="H37" s="29" t="n">
        <v>1833</v>
      </c>
      <c r="I37" s="375" t="n">
        <f aca="false">G37-H37</f>
        <v>37</v>
      </c>
      <c r="J37" s="375" t="n">
        <f aca="false">$F37*I37</f>
        <v>5920</v>
      </c>
      <c r="K37" s="375" t="n">
        <f aca="false">J37/1000000</f>
        <v>0.00592</v>
      </c>
      <c r="L37" s="378" t="n">
        <v>1318</v>
      </c>
      <c r="M37" s="29" t="n">
        <v>386</v>
      </c>
      <c r="N37" s="328" t="n">
        <f aca="false">L37-M37</f>
        <v>932</v>
      </c>
      <c r="O37" s="328" t="n">
        <f aca="false">$F37*N37</f>
        <v>149120</v>
      </c>
      <c r="P37" s="328" t="n">
        <f aca="false">O37/1000000</f>
        <v>0.14912</v>
      </c>
      <c r="Q37" s="32"/>
    </row>
    <row r="38" customFormat="false" ht="18" hidden="false" customHeight="true" outlineLevel="0" collapsed="false">
      <c r="A38" s="422" t="n">
        <v>25</v>
      </c>
      <c r="B38" s="372" t="s">
        <v>300</v>
      </c>
      <c r="C38" s="424" t="n">
        <v>4865142</v>
      </c>
      <c r="D38" s="252" t="s">
        <v>21</v>
      </c>
      <c r="E38" s="253" t="s">
        <v>22</v>
      </c>
      <c r="F38" s="430" t="n">
        <v>500</v>
      </c>
      <c r="G38" s="378" t="n">
        <v>907041</v>
      </c>
      <c r="H38" s="29" t="n">
        <v>907035</v>
      </c>
      <c r="I38" s="375" t="n">
        <f aca="false">G38-H38</f>
        <v>6</v>
      </c>
      <c r="J38" s="375" t="n">
        <f aca="false">$F38*I38</f>
        <v>3000</v>
      </c>
      <c r="K38" s="375" t="n">
        <f aca="false">J38/1000000</f>
        <v>0.003</v>
      </c>
      <c r="L38" s="378" t="n">
        <v>61691</v>
      </c>
      <c r="M38" s="29" t="n">
        <v>61361</v>
      </c>
      <c r="N38" s="328" t="n">
        <f aca="false">L38-M38</f>
        <v>330</v>
      </c>
      <c r="O38" s="328" t="n">
        <f aca="false">$F38*N38</f>
        <v>165000</v>
      </c>
      <c r="P38" s="328" t="n">
        <f aca="false">O38/1000000</f>
        <v>0.165</v>
      </c>
      <c r="Q38" s="32"/>
    </row>
    <row r="39" customFormat="false" ht="18" hidden="false" customHeight="true" outlineLevel="0" collapsed="false">
      <c r="A39" s="422" t="n">
        <v>26</v>
      </c>
      <c r="B39" s="372" t="s">
        <v>336</v>
      </c>
      <c r="C39" s="424" t="n">
        <v>4864961</v>
      </c>
      <c r="D39" s="252" t="s">
        <v>21</v>
      </c>
      <c r="E39" s="253" t="s">
        <v>22</v>
      </c>
      <c r="F39" s="430" t="n">
        <v>500</v>
      </c>
      <c r="G39" s="378" t="n">
        <v>999003</v>
      </c>
      <c r="H39" s="29" t="n">
        <v>999035</v>
      </c>
      <c r="I39" s="374" t="n">
        <f aca="false">G39-H39</f>
        <v>-32</v>
      </c>
      <c r="J39" s="374" t="n">
        <f aca="false">$F39*I39</f>
        <v>-16000</v>
      </c>
      <c r="K39" s="374" t="n">
        <f aca="false">J39/1000000</f>
        <v>-0.016</v>
      </c>
      <c r="L39" s="378" t="n">
        <v>999885</v>
      </c>
      <c r="M39" s="29" t="n">
        <v>999955</v>
      </c>
      <c r="N39" s="29" t="n">
        <f aca="false">L39-M39</f>
        <v>-70</v>
      </c>
      <c r="O39" s="29" t="n">
        <f aca="false">$F39*N39</f>
        <v>-35000</v>
      </c>
      <c r="P39" s="29" t="n">
        <f aca="false">O39/1000000</f>
        <v>-0.035</v>
      </c>
      <c r="Q39" s="32"/>
    </row>
    <row r="40" customFormat="false" ht="18" hidden="false" customHeight="true" outlineLevel="0" collapsed="false">
      <c r="A40" s="422"/>
      <c r="B40" s="436" t="s">
        <v>276</v>
      </c>
      <c r="C40" s="424"/>
      <c r="D40" s="252"/>
      <c r="E40" s="253"/>
      <c r="F40" s="430"/>
      <c r="G40" s="434"/>
      <c r="H40" s="429"/>
      <c r="I40" s="375"/>
      <c r="J40" s="375"/>
      <c r="K40" s="375"/>
      <c r="L40" s="435"/>
      <c r="M40" s="429"/>
      <c r="N40" s="328"/>
      <c r="O40" s="328"/>
      <c r="P40" s="328"/>
      <c r="Q40" s="65"/>
    </row>
    <row r="41" customFormat="false" ht="17.25" hidden="false" customHeight="true" outlineLevel="0" collapsed="false">
      <c r="A41" s="422" t="n">
        <v>27</v>
      </c>
      <c r="B41" s="423" t="s">
        <v>305</v>
      </c>
      <c r="C41" s="424" t="n">
        <v>4864892</v>
      </c>
      <c r="D41" s="252" t="s">
        <v>21</v>
      </c>
      <c r="E41" s="253" t="s">
        <v>22</v>
      </c>
      <c r="F41" s="430" t="n">
        <v>-500</v>
      </c>
      <c r="G41" s="18" t="n">
        <v>999175</v>
      </c>
      <c r="H41" s="29" t="n">
        <v>999175</v>
      </c>
      <c r="I41" s="375" t="n">
        <f aca="false">G41-H41</f>
        <v>0</v>
      </c>
      <c r="J41" s="375" t="n">
        <f aca="false">$F41*I41</f>
        <v>-0</v>
      </c>
      <c r="K41" s="375" t="n">
        <f aca="false">J41/1000000</f>
        <v>-0</v>
      </c>
      <c r="L41" s="18" t="n">
        <v>16688</v>
      </c>
      <c r="M41" s="29" t="n">
        <v>16688</v>
      </c>
      <c r="N41" s="328" t="n">
        <f aca="false">L41-M41</f>
        <v>0</v>
      </c>
      <c r="O41" s="328" t="n">
        <f aca="false">$F41*N41</f>
        <v>-0</v>
      </c>
      <c r="P41" s="328" t="n">
        <f aca="false">O41/1000000</f>
        <v>-0</v>
      </c>
      <c r="Q41" s="65"/>
    </row>
    <row r="42" customFormat="false" ht="17.25" hidden="false" customHeight="true" outlineLevel="0" collapsed="false">
      <c r="A42" s="422" t="n">
        <v>28</v>
      </c>
      <c r="B42" s="423" t="s">
        <v>306</v>
      </c>
      <c r="C42" s="424" t="n">
        <v>4865048</v>
      </c>
      <c r="D42" s="252" t="s">
        <v>21</v>
      </c>
      <c r="E42" s="253" t="s">
        <v>22</v>
      </c>
      <c r="F42" s="425" t="n">
        <v>-250</v>
      </c>
      <c r="G42" s="18" t="n">
        <v>999871</v>
      </c>
      <c r="H42" s="29" t="n">
        <v>999871</v>
      </c>
      <c r="I42" s="374" t="n">
        <f aca="false">G42-H42</f>
        <v>0</v>
      </c>
      <c r="J42" s="374" t="n">
        <f aca="false">$F42*I42</f>
        <v>-0</v>
      </c>
      <c r="K42" s="374" t="n">
        <f aca="false">J42/1000000</f>
        <v>-0</v>
      </c>
      <c r="L42" s="18" t="n">
        <v>999883</v>
      </c>
      <c r="M42" s="29" t="n">
        <v>999883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65"/>
    </row>
    <row r="43" customFormat="false" ht="12.75" hidden="false" customHeight="true" outlineLevel="0" collapsed="false">
      <c r="A43" s="422" t="n">
        <v>29</v>
      </c>
      <c r="B43" s="423" t="s">
        <v>175</v>
      </c>
      <c r="C43" s="424" t="n">
        <v>4902508</v>
      </c>
      <c r="D43" s="252" t="s">
        <v>21</v>
      </c>
      <c r="E43" s="253" t="s">
        <v>22</v>
      </c>
      <c r="F43" s="424" t="n">
        <v>833.33</v>
      </c>
      <c r="G43" s="18" t="n">
        <v>0</v>
      </c>
      <c r="H43" s="29" t="n">
        <v>0</v>
      </c>
      <c r="I43" s="375" t="n">
        <f aca="false">G43-H43</f>
        <v>0</v>
      </c>
      <c r="J43" s="375" t="n">
        <f aca="false">$F43*I43</f>
        <v>0</v>
      </c>
      <c r="K43" s="375" t="n">
        <f aca="false">J43/1000000</f>
        <v>0</v>
      </c>
      <c r="L43" s="18" t="n">
        <v>999580</v>
      </c>
      <c r="M43" s="29" t="n">
        <v>999580</v>
      </c>
      <c r="N43" s="328" t="n">
        <f aca="false">L43-M43</f>
        <v>0</v>
      </c>
      <c r="O43" s="328" t="n">
        <f aca="false">$F43*N43</f>
        <v>0</v>
      </c>
      <c r="P43" s="328" t="n">
        <f aca="false">O43/1000000</f>
        <v>0</v>
      </c>
      <c r="Q43" s="65"/>
    </row>
    <row r="44" customFormat="false" ht="11.25" hidden="false" customHeight="true" outlineLevel="0" collapsed="false">
      <c r="A44" s="422"/>
      <c r="B44" s="440"/>
      <c r="C44" s="440"/>
      <c r="D44" s="440"/>
      <c r="E44" s="440"/>
      <c r="F44" s="441"/>
      <c r="G44" s="442"/>
      <c r="H44" s="440"/>
      <c r="I44" s="440"/>
      <c r="J44" s="440"/>
      <c r="K44" s="441"/>
      <c r="L44" s="442"/>
      <c r="M44" s="440"/>
      <c r="N44" s="440"/>
      <c r="O44" s="440"/>
      <c r="P44" s="441"/>
      <c r="Q44" s="442"/>
    </row>
    <row r="45" customFormat="false" ht="18" hidden="false" customHeight="true" outlineLevel="0" collapsed="false">
      <c r="A45" s="417"/>
      <c r="B45" s="423"/>
      <c r="C45" s="424"/>
      <c r="D45" s="371"/>
      <c r="E45" s="253"/>
      <c r="F45" s="424"/>
      <c r="G45" s="424"/>
      <c r="H45" s="429"/>
      <c r="I45" s="429"/>
      <c r="J45" s="429"/>
      <c r="K45" s="429"/>
      <c r="L45" s="443"/>
      <c r="M45" s="429"/>
      <c r="N45" s="429"/>
      <c r="O45" s="429"/>
      <c r="P45" s="429"/>
      <c r="Q45" s="17"/>
    </row>
    <row r="46" customFormat="false" ht="21" hidden="false" customHeight="true" outlineLevel="0" collapsed="false">
      <c r="A46" s="444"/>
      <c r="B46" s="445"/>
      <c r="C46" s="446"/>
      <c r="D46" s="447"/>
      <c r="E46" s="448"/>
      <c r="F46" s="446"/>
      <c r="G46" s="446"/>
      <c r="H46" s="449"/>
      <c r="I46" s="449"/>
      <c r="J46" s="449"/>
      <c r="K46" s="449"/>
      <c r="L46" s="449"/>
      <c r="M46" s="449"/>
      <c r="N46" s="449"/>
      <c r="O46" s="449"/>
      <c r="P46" s="449"/>
      <c r="Q46" s="412" t="str">
        <f aca="false">NDPL!Q1</f>
        <v>MAY-2017</v>
      </c>
    </row>
    <row r="47" customFormat="false" ht="21.75" hidden="false" customHeight="true" outlineLevel="0" collapsed="false">
      <c r="A47" s="415"/>
      <c r="B47" s="450" t="s">
        <v>337</v>
      </c>
      <c r="C47" s="424"/>
      <c r="D47" s="371"/>
      <c r="E47" s="253"/>
      <c r="F47" s="424"/>
      <c r="G47" s="451"/>
      <c r="H47" s="429"/>
      <c r="I47" s="429"/>
      <c r="J47" s="429"/>
      <c r="K47" s="429"/>
      <c r="L47" s="451"/>
      <c r="M47" s="429"/>
      <c r="N47" s="429"/>
      <c r="O47" s="429"/>
      <c r="P47" s="452"/>
      <c r="Q47" s="453"/>
    </row>
    <row r="48" customFormat="false" ht="21" hidden="false" customHeight="true" outlineLevel="0" collapsed="false">
      <c r="A48" s="422"/>
      <c r="B48" s="454" t="s">
        <v>338</v>
      </c>
      <c r="C48" s="424"/>
      <c r="D48" s="371"/>
      <c r="E48" s="253"/>
      <c r="F48" s="424"/>
      <c r="G48" s="434"/>
      <c r="H48" s="429"/>
      <c r="I48" s="429"/>
      <c r="J48" s="429"/>
      <c r="K48" s="429"/>
      <c r="L48" s="434"/>
      <c r="M48" s="429"/>
      <c r="N48" s="429"/>
      <c r="O48" s="429"/>
      <c r="P48" s="429"/>
      <c r="Q48" s="455"/>
    </row>
    <row r="49" customFormat="false" ht="18" hidden="false" customHeight="false" outlineLevel="0" collapsed="false">
      <c r="A49" s="422" t="n">
        <v>30</v>
      </c>
      <c r="B49" s="423" t="s">
        <v>339</v>
      </c>
      <c r="C49" s="424" t="n">
        <v>5128418</v>
      </c>
      <c r="D49" s="252" t="s">
        <v>21</v>
      </c>
      <c r="E49" s="253" t="s">
        <v>22</v>
      </c>
      <c r="F49" s="424" t="n">
        <v>-1000</v>
      </c>
      <c r="G49" s="378" t="n">
        <v>937647</v>
      </c>
      <c r="H49" s="29" t="n">
        <v>938457</v>
      </c>
      <c r="I49" s="328" t="n">
        <f aca="false">G49-H49</f>
        <v>-810</v>
      </c>
      <c r="J49" s="328" t="n">
        <f aca="false">$F49*I49</f>
        <v>810000</v>
      </c>
      <c r="K49" s="328" t="n">
        <f aca="false">J49/1000000</f>
        <v>0.81</v>
      </c>
      <c r="L49" s="378" t="n">
        <v>971048</v>
      </c>
      <c r="M49" s="29" t="n">
        <v>971280</v>
      </c>
      <c r="N49" s="328" t="n">
        <f aca="false">L49-M49</f>
        <v>-232</v>
      </c>
      <c r="O49" s="328" t="n">
        <f aca="false">$F49*N49</f>
        <v>232000</v>
      </c>
      <c r="P49" s="328" t="n">
        <f aca="false">O49/1000000</f>
        <v>0.232</v>
      </c>
      <c r="Q49" s="456"/>
    </row>
    <row r="50" customFormat="false" ht="18" hidden="false" customHeight="false" outlineLevel="0" collapsed="false">
      <c r="A50" s="422" t="n">
        <v>31</v>
      </c>
      <c r="B50" s="423" t="s">
        <v>340</v>
      </c>
      <c r="C50" s="424" t="n">
        <v>5128457</v>
      </c>
      <c r="D50" s="252" t="s">
        <v>21</v>
      </c>
      <c r="E50" s="253" t="s">
        <v>22</v>
      </c>
      <c r="F50" s="424" t="n">
        <v>-500</v>
      </c>
      <c r="G50" s="378" t="n">
        <v>982867</v>
      </c>
      <c r="H50" s="29" t="n">
        <v>984313</v>
      </c>
      <c r="I50" s="328" t="n">
        <f aca="false">G50-H50</f>
        <v>-1446</v>
      </c>
      <c r="J50" s="328" t="n">
        <f aca="false">$F50*I50</f>
        <v>723000</v>
      </c>
      <c r="K50" s="328" t="n">
        <f aca="false">J50/1000000</f>
        <v>0.723</v>
      </c>
      <c r="L50" s="378" t="n">
        <v>999338</v>
      </c>
      <c r="M50" s="29" t="n">
        <v>999870</v>
      </c>
      <c r="N50" s="328" t="n">
        <f aca="false">L50-M50</f>
        <v>-532</v>
      </c>
      <c r="O50" s="328" t="n">
        <f aca="false">$F50*N50</f>
        <v>266000</v>
      </c>
      <c r="P50" s="328" t="n">
        <f aca="false">O50/1000000</f>
        <v>0.266</v>
      </c>
      <c r="Q50" s="456"/>
    </row>
    <row r="51" customFormat="false" ht="18" hidden="false" customHeight="false" outlineLevel="0" collapsed="false">
      <c r="A51" s="422"/>
      <c r="B51" s="454" t="s">
        <v>341</v>
      </c>
      <c r="C51" s="424"/>
      <c r="D51" s="252"/>
      <c r="E51" s="253"/>
      <c r="F51" s="424"/>
      <c r="G51" s="18"/>
      <c r="H51" s="29"/>
      <c r="I51" s="328"/>
      <c r="J51" s="328"/>
      <c r="K51" s="328"/>
      <c r="L51" s="18"/>
      <c r="M51" s="29"/>
      <c r="N51" s="328"/>
      <c r="O51" s="328"/>
      <c r="P51" s="328"/>
      <c r="Q51" s="456"/>
    </row>
    <row r="52" customFormat="false" ht="18" hidden="false" customHeight="false" outlineLevel="0" collapsed="false">
      <c r="A52" s="422" t="n">
        <v>32</v>
      </c>
      <c r="B52" s="423" t="s">
        <v>339</v>
      </c>
      <c r="C52" s="424" t="n">
        <v>4864891</v>
      </c>
      <c r="D52" s="252" t="s">
        <v>21</v>
      </c>
      <c r="E52" s="253" t="s">
        <v>22</v>
      </c>
      <c r="F52" s="424" t="n">
        <v>-2000</v>
      </c>
      <c r="G52" s="378" t="n">
        <v>998338</v>
      </c>
      <c r="H52" s="29" t="n">
        <v>998621</v>
      </c>
      <c r="I52" s="328" t="n">
        <f aca="false">G52-H52</f>
        <v>-283</v>
      </c>
      <c r="J52" s="328" t="n">
        <f aca="false">$F52*I52</f>
        <v>566000</v>
      </c>
      <c r="K52" s="328" t="n">
        <f aca="false">J52/1000000</f>
        <v>0.566</v>
      </c>
      <c r="L52" s="378" t="n">
        <v>999888</v>
      </c>
      <c r="M52" s="29" t="n">
        <v>999999</v>
      </c>
      <c r="N52" s="328" t="n">
        <f aca="false">L52-M52</f>
        <v>-111</v>
      </c>
      <c r="O52" s="328" t="n">
        <f aca="false">$F52*N52</f>
        <v>222000</v>
      </c>
      <c r="P52" s="328" t="n">
        <f aca="false">O52/1000000</f>
        <v>0.222</v>
      </c>
      <c r="Q52" s="456"/>
    </row>
    <row r="53" customFormat="false" ht="18" hidden="false" customHeight="false" outlineLevel="0" collapsed="false">
      <c r="A53" s="422" t="n">
        <v>33</v>
      </c>
      <c r="B53" s="423" t="s">
        <v>340</v>
      </c>
      <c r="C53" s="424" t="n">
        <v>4864925</v>
      </c>
      <c r="D53" s="252" t="s">
        <v>21</v>
      </c>
      <c r="E53" s="253" t="s">
        <v>22</v>
      </c>
      <c r="F53" s="424" t="n">
        <v>-1000</v>
      </c>
      <c r="G53" s="378" t="n">
        <v>997839</v>
      </c>
      <c r="H53" s="29" t="n">
        <v>998426</v>
      </c>
      <c r="I53" s="328" t="n">
        <f aca="false">G53-H53</f>
        <v>-587</v>
      </c>
      <c r="J53" s="328" t="n">
        <f aca="false">$F53*I53</f>
        <v>587000</v>
      </c>
      <c r="K53" s="328" t="n">
        <f aca="false">J53/1000000</f>
        <v>0.587</v>
      </c>
      <c r="L53" s="378" t="n">
        <v>999773</v>
      </c>
      <c r="M53" s="29" t="n">
        <v>999999</v>
      </c>
      <c r="N53" s="328" t="n">
        <f aca="false">L53-M53</f>
        <v>-226</v>
      </c>
      <c r="O53" s="328" t="n">
        <f aca="false">$F53*N53</f>
        <v>226000</v>
      </c>
      <c r="P53" s="328" t="n">
        <f aca="false">O53/1000000</f>
        <v>0.226</v>
      </c>
      <c r="Q53" s="456"/>
    </row>
    <row r="54" customFormat="false" ht="18" hidden="false" customHeight="true" outlineLevel="0" collapsed="false">
      <c r="A54" s="422"/>
      <c r="B54" s="433" t="s">
        <v>307</v>
      </c>
      <c r="C54" s="424"/>
      <c r="D54" s="371"/>
      <c r="E54" s="253"/>
      <c r="F54" s="430"/>
      <c r="G54" s="434"/>
      <c r="H54" s="429"/>
      <c r="I54" s="429"/>
      <c r="J54" s="429"/>
      <c r="K54" s="429"/>
      <c r="L54" s="435"/>
      <c r="M54" s="429"/>
      <c r="N54" s="429"/>
      <c r="O54" s="429"/>
      <c r="P54" s="429"/>
      <c r="Q54" s="25"/>
    </row>
    <row r="55" customFormat="false" ht="18" hidden="false" customHeight="false" outlineLevel="0" collapsed="false">
      <c r="A55" s="422" t="n">
        <v>34</v>
      </c>
      <c r="B55" s="457" t="s">
        <v>342</v>
      </c>
      <c r="C55" s="424" t="n">
        <v>4865133</v>
      </c>
      <c r="D55" s="252" t="s">
        <v>21</v>
      </c>
      <c r="E55" s="253" t="s">
        <v>22</v>
      </c>
      <c r="F55" s="430" t="n">
        <v>100</v>
      </c>
      <c r="G55" s="18" t="n">
        <v>394862</v>
      </c>
      <c r="H55" s="29" t="n">
        <v>394351</v>
      </c>
      <c r="I55" s="328" t="n">
        <f aca="false">G55-H55</f>
        <v>511</v>
      </c>
      <c r="J55" s="328" t="n">
        <f aca="false">$F55*I55</f>
        <v>51100</v>
      </c>
      <c r="K55" s="328" t="n">
        <f aca="false">J55/1000000</f>
        <v>0.0511</v>
      </c>
      <c r="L55" s="18" t="n">
        <v>49072</v>
      </c>
      <c r="M55" s="29" t="n">
        <v>49059</v>
      </c>
      <c r="N55" s="328" t="n">
        <f aca="false">L55-M55</f>
        <v>13</v>
      </c>
      <c r="O55" s="328" t="n">
        <f aca="false">$F55*N55</f>
        <v>1300</v>
      </c>
      <c r="P55" s="328" t="n">
        <f aca="false">O55/1000000</f>
        <v>0.0013</v>
      </c>
      <c r="Q55" s="25"/>
    </row>
    <row r="56" customFormat="false" ht="18" hidden="false" customHeight="true" outlineLevel="0" collapsed="false">
      <c r="A56" s="422"/>
      <c r="B56" s="433" t="s">
        <v>309</v>
      </c>
      <c r="C56" s="424"/>
      <c r="D56" s="252"/>
      <c r="E56" s="253"/>
      <c r="F56" s="430"/>
      <c r="G56" s="434"/>
      <c r="H56" s="429"/>
      <c r="I56" s="328"/>
      <c r="J56" s="328"/>
      <c r="K56" s="328"/>
      <c r="L56" s="435"/>
      <c r="M56" s="429"/>
      <c r="N56" s="328"/>
      <c r="O56" s="328"/>
      <c r="P56" s="328"/>
      <c r="Q56" s="25"/>
    </row>
    <row r="57" customFormat="false" ht="18" hidden="false" customHeight="true" outlineLevel="0" collapsed="false">
      <c r="A57" s="422" t="n">
        <v>35</v>
      </c>
      <c r="B57" s="423" t="s">
        <v>291</v>
      </c>
      <c r="C57" s="424" t="n">
        <v>4865076</v>
      </c>
      <c r="D57" s="252" t="s">
        <v>21</v>
      </c>
      <c r="E57" s="253" t="s">
        <v>22</v>
      </c>
      <c r="F57" s="430" t="n">
        <v>100</v>
      </c>
      <c r="G57" s="378" t="n">
        <v>4953</v>
      </c>
      <c r="H57" s="29" t="n">
        <v>4942</v>
      </c>
      <c r="I57" s="328" t="n">
        <f aca="false">G57-H57</f>
        <v>11</v>
      </c>
      <c r="J57" s="328" t="n">
        <f aca="false">$F57*I57</f>
        <v>1100</v>
      </c>
      <c r="K57" s="328" t="n">
        <f aca="false">J57/1000000</f>
        <v>0.0011</v>
      </c>
      <c r="L57" s="378" t="n">
        <v>28527</v>
      </c>
      <c r="M57" s="29" t="n">
        <v>27915</v>
      </c>
      <c r="N57" s="328" t="n">
        <f aca="false">L57-M57</f>
        <v>612</v>
      </c>
      <c r="O57" s="328" t="n">
        <f aca="false">$F57*N57</f>
        <v>61200</v>
      </c>
      <c r="P57" s="328" t="n">
        <f aca="false">O57/1000000</f>
        <v>0.0612</v>
      </c>
      <c r="Q57" s="25"/>
    </row>
    <row r="58" customFormat="false" ht="18" hidden="false" customHeight="true" outlineLevel="0" collapsed="false">
      <c r="A58" s="422" t="n">
        <v>36</v>
      </c>
      <c r="B58" s="372" t="s">
        <v>310</v>
      </c>
      <c r="C58" s="424" t="n">
        <v>4865077</v>
      </c>
      <c r="D58" s="252" t="s">
        <v>21</v>
      </c>
      <c r="E58" s="253" t="s">
        <v>22</v>
      </c>
      <c r="F58" s="430" t="n">
        <v>100</v>
      </c>
      <c r="G58" s="434"/>
      <c r="H58" s="429"/>
      <c r="I58" s="328" t="n">
        <f aca="false">G58-H58</f>
        <v>0</v>
      </c>
      <c r="J58" s="328" t="n">
        <f aca="false">$F58*I58</f>
        <v>0</v>
      </c>
      <c r="K58" s="328" t="n">
        <f aca="false">J58/1000000</f>
        <v>0</v>
      </c>
      <c r="L58" s="435"/>
      <c r="M58" s="429"/>
      <c r="N58" s="328" t="n">
        <f aca="false">L58-M58</f>
        <v>0</v>
      </c>
      <c r="O58" s="328" t="n">
        <f aca="false">$F58*N58</f>
        <v>0</v>
      </c>
      <c r="P58" s="328" t="n">
        <f aca="false">O58/1000000</f>
        <v>0</v>
      </c>
      <c r="Q58" s="25"/>
    </row>
    <row r="59" customFormat="false" ht="18" hidden="false" customHeight="true" outlineLevel="0" collapsed="false">
      <c r="A59" s="422"/>
      <c r="B59" s="433" t="s">
        <v>249</v>
      </c>
      <c r="C59" s="424"/>
      <c r="D59" s="252"/>
      <c r="E59" s="253"/>
      <c r="F59" s="430"/>
      <c r="G59" s="434"/>
      <c r="H59" s="429"/>
      <c r="I59" s="328"/>
      <c r="J59" s="328"/>
      <c r="K59" s="328"/>
      <c r="L59" s="435"/>
      <c r="M59" s="429"/>
      <c r="N59" s="328"/>
      <c r="O59" s="328"/>
      <c r="P59" s="328"/>
      <c r="Q59" s="25"/>
    </row>
    <row r="60" customFormat="false" ht="18" hidden="false" customHeight="true" outlineLevel="0" collapsed="false">
      <c r="A60" s="422" t="n">
        <v>37</v>
      </c>
      <c r="B60" s="423" t="s">
        <v>302</v>
      </c>
      <c r="C60" s="424" t="n">
        <v>4865093</v>
      </c>
      <c r="D60" s="252" t="s">
        <v>21</v>
      </c>
      <c r="E60" s="253" t="s">
        <v>22</v>
      </c>
      <c r="F60" s="430" t="n">
        <v>100</v>
      </c>
      <c r="G60" s="378" t="n">
        <v>81782</v>
      </c>
      <c r="H60" s="29" t="n">
        <v>81736</v>
      </c>
      <c r="I60" s="328" t="n">
        <f aca="false">G60-H60</f>
        <v>46</v>
      </c>
      <c r="J60" s="328" t="n">
        <f aca="false">$F60*I60</f>
        <v>4600</v>
      </c>
      <c r="K60" s="328" t="n">
        <f aca="false">J60/1000000</f>
        <v>0.0046</v>
      </c>
      <c r="L60" s="378" t="n">
        <v>71468</v>
      </c>
      <c r="M60" s="29" t="n">
        <v>70897</v>
      </c>
      <c r="N60" s="328" t="n">
        <f aca="false">L60-M60</f>
        <v>571</v>
      </c>
      <c r="O60" s="328" t="n">
        <f aca="false">$F60*N60</f>
        <v>57100</v>
      </c>
      <c r="P60" s="328" t="n">
        <f aca="false">O60/1000000</f>
        <v>0.0571</v>
      </c>
      <c r="Q60" s="25"/>
    </row>
    <row r="61" customFormat="false" ht="19.5" hidden="false" customHeight="true" outlineLevel="0" collapsed="false">
      <c r="A61" s="422" t="n">
        <v>38</v>
      </c>
      <c r="B61" s="372" t="s">
        <v>303</v>
      </c>
      <c r="C61" s="424" t="n">
        <v>4865094</v>
      </c>
      <c r="D61" s="252" t="s">
        <v>21</v>
      </c>
      <c r="E61" s="253" t="s">
        <v>22</v>
      </c>
      <c r="F61" s="430" t="n">
        <v>100</v>
      </c>
      <c r="G61" s="378" t="n">
        <v>95569</v>
      </c>
      <c r="H61" s="29" t="n">
        <v>95508</v>
      </c>
      <c r="I61" s="328" t="n">
        <f aca="false">G61-H61</f>
        <v>61</v>
      </c>
      <c r="J61" s="328" t="n">
        <f aca="false">$F61*I61</f>
        <v>6100</v>
      </c>
      <c r="K61" s="328" t="n">
        <f aca="false">J61/1000000</f>
        <v>0.0061</v>
      </c>
      <c r="L61" s="378" t="n">
        <v>72090</v>
      </c>
      <c r="M61" s="29" t="n">
        <v>71562</v>
      </c>
      <c r="N61" s="328" t="n">
        <f aca="false">L61-M61</f>
        <v>528</v>
      </c>
      <c r="O61" s="328" t="n">
        <f aca="false">$F61*N61</f>
        <v>52800</v>
      </c>
      <c r="P61" s="328" t="n">
        <f aca="false">O61/1000000</f>
        <v>0.0528</v>
      </c>
      <c r="Q61" s="25"/>
    </row>
    <row r="62" customFormat="false" ht="22.9" hidden="false" customHeight="true" outlineLevel="0" collapsed="false">
      <c r="A62" s="422" t="n">
        <v>39</v>
      </c>
      <c r="B62" s="457" t="s">
        <v>343</v>
      </c>
      <c r="C62" s="424" t="n">
        <v>5269199</v>
      </c>
      <c r="D62" s="252" t="s">
        <v>21</v>
      </c>
      <c r="E62" s="253" t="s">
        <v>22</v>
      </c>
      <c r="F62" s="430" t="n">
        <v>100</v>
      </c>
      <c r="G62" s="378" t="n">
        <v>27512</v>
      </c>
      <c r="H62" s="374" t="n">
        <v>27386</v>
      </c>
      <c r="I62" s="375" t="n">
        <f aca="false">G62-H62</f>
        <v>126</v>
      </c>
      <c r="J62" s="375" t="n">
        <f aca="false">$F62*I62</f>
        <v>12600</v>
      </c>
      <c r="K62" s="375" t="n">
        <f aca="false">J62/1000000</f>
        <v>0.0126</v>
      </c>
      <c r="L62" s="378" t="n">
        <v>26961</v>
      </c>
      <c r="M62" s="374" t="n">
        <v>23077</v>
      </c>
      <c r="N62" s="375" t="n">
        <f aca="false">L62-M62</f>
        <v>3884</v>
      </c>
      <c r="O62" s="375" t="n">
        <f aca="false">$F62*N62</f>
        <v>388400</v>
      </c>
      <c r="P62" s="375" t="n">
        <f aca="false">O62/1000000</f>
        <v>0.3884</v>
      </c>
      <c r="Q62" s="458"/>
    </row>
    <row r="63" customFormat="false" ht="19.5" hidden="false" customHeight="true" outlineLevel="0" collapsed="false">
      <c r="A63" s="422"/>
      <c r="B63" s="433" t="s">
        <v>291</v>
      </c>
      <c r="C63" s="424"/>
      <c r="D63" s="252"/>
      <c r="E63" s="371"/>
      <c r="F63" s="430"/>
      <c r="G63" s="18"/>
      <c r="H63" s="29"/>
      <c r="I63" s="328"/>
      <c r="J63" s="328"/>
      <c r="K63" s="328"/>
      <c r="L63" s="435"/>
      <c r="M63" s="429"/>
      <c r="N63" s="328"/>
      <c r="O63" s="328"/>
      <c r="P63" s="328"/>
      <c r="Q63" s="25"/>
    </row>
    <row r="64" customFormat="false" ht="18" hidden="false" customHeight="false" outlineLevel="0" collapsed="false">
      <c r="A64" s="422" t="n">
        <v>40</v>
      </c>
      <c r="B64" s="423" t="s">
        <v>292</v>
      </c>
      <c r="C64" s="424" t="n">
        <v>4865143</v>
      </c>
      <c r="D64" s="252" t="s">
        <v>21</v>
      </c>
      <c r="E64" s="371" t="s">
        <v>344</v>
      </c>
      <c r="F64" s="430" t="n">
        <v>100</v>
      </c>
      <c r="G64" s="18" t="n">
        <v>175410</v>
      </c>
      <c r="H64" s="29" t="n">
        <v>173183</v>
      </c>
      <c r="I64" s="328" t="n">
        <f aca="false">G64-H64</f>
        <v>2227</v>
      </c>
      <c r="J64" s="328" t="n">
        <f aca="false">$F64*I64</f>
        <v>222700</v>
      </c>
      <c r="K64" s="328" t="n">
        <f aca="false">J64/1000000</f>
        <v>0.2227</v>
      </c>
      <c r="L64" s="18" t="n">
        <v>912964</v>
      </c>
      <c r="M64" s="29" t="n">
        <v>912903</v>
      </c>
      <c r="N64" s="328" t="n">
        <f aca="false">L64-M64</f>
        <v>61</v>
      </c>
      <c r="O64" s="328" t="n">
        <f aca="false">$F64*N64</f>
        <v>6100</v>
      </c>
      <c r="P64" s="328" t="n">
        <f aca="false">O64/1000000</f>
        <v>0.0061</v>
      </c>
      <c r="Q64" s="249"/>
    </row>
    <row r="65" customFormat="false" ht="18" hidden="false" customHeight="true" outlineLevel="0" collapsed="false">
      <c r="A65" s="459"/>
      <c r="B65" s="448"/>
      <c r="C65" s="446"/>
      <c r="D65" s="460"/>
      <c r="E65" s="447"/>
      <c r="F65" s="441"/>
      <c r="G65" s="442"/>
      <c r="H65" s="460"/>
      <c r="I65" s="444"/>
      <c r="J65" s="444"/>
      <c r="K65" s="444"/>
      <c r="L65" s="461"/>
      <c r="M65" s="460"/>
      <c r="N65" s="444"/>
      <c r="O65" s="444"/>
      <c r="P65" s="444"/>
      <c r="Q65" s="462"/>
      <c r="R65" s="355"/>
      <c r="S65" s="355"/>
      <c r="T65" s="355"/>
    </row>
    <row r="66" customFormat="false" ht="15.9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355"/>
      <c r="R66" s="355"/>
      <c r="S66" s="355"/>
      <c r="T66" s="355"/>
    </row>
    <row r="67" customFormat="false" ht="24" hidden="false" customHeight="false" outlineLevel="0" collapsed="false">
      <c r="A67" s="314" t="s">
        <v>345</v>
      </c>
      <c r="G67" s="8"/>
      <c r="H67" s="8"/>
      <c r="I67" s="171" t="s">
        <v>5</v>
      </c>
      <c r="J67" s="8"/>
      <c r="K67" s="8"/>
      <c r="L67" s="8"/>
      <c r="M67" s="8"/>
      <c r="N67" s="171" t="s">
        <v>6</v>
      </c>
      <c r="O67" s="8"/>
      <c r="P67" s="8"/>
      <c r="R67" s="355"/>
      <c r="S67" s="355"/>
      <c r="T67" s="355"/>
    </row>
    <row r="68" customFormat="false" ht="39.75" hidden="false" customHeight="false" outlineLevel="0" collapsed="false">
      <c r="A68" s="12" t="s">
        <v>7</v>
      </c>
      <c r="B68" s="10" t="s">
        <v>8</v>
      </c>
      <c r="C68" s="11" t="s">
        <v>9</v>
      </c>
      <c r="D68" s="11" t="s">
        <v>10</v>
      </c>
      <c r="E68" s="11" t="s">
        <v>11</v>
      </c>
      <c r="F68" s="11" t="s">
        <v>12</v>
      </c>
      <c r="G68" s="12" t="str">
        <f aca="false">G5</f>
        <v>FINAL READING 01/06/2017</v>
      </c>
      <c r="H68" s="11" t="str">
        <f aca="false">H5</f>
        <v>INTIAL READING 01/05/2017</v>
      </c>
      <c r="I68" s="11" t="s">
        <v>15</v>
      </c>
      <c r="J68" s="11" t="s">
        <v>16</v>
      </c>
      <c r="K68" s="11" t="s">
        <v>17</v>
      </c>
      <c r="L68" s="12" t="str">
        <f aca="false">G68</f>
        <v>FINAL READING 01/06/2017</v>
      </c>
      <c r="M68" s="11" t="str">
        <f aca="false">H68</f>
        <v>INTIAL READING 01/05/2017</v>
      </c>
      <c r="N68" s="11" t="s">
        <v>15</v>
      </c>
      <c r="O68" s="11" t="s">
        <v>16</v>
      </c>
      <c r="P68" s="11" t="s">
        <v>17</v>
      </c>
      <c r="Q68" s="414" t="s">
        <v>18</v>
      </c>
      <c r="R68" s="355"/>
      <c r="S68" s="355"/>
      <c r="T68" s="355"/>
    </row>
    <row r="69" customFormat="false" ht="15.95" hidden="false" customHeight="true" outlineLevel="0" collapsed="false">
      <c r="A69" s="464"/>
      <c r="B69" s="454" t="s">
        <v>338</v>
      </c>
      <c r="C69" s="465"/>
      <c r="D69" s="465"/>
      <c r="E69" s="465"/>
      <c r="F69" s="466"/>
      <c r="G69" s="465"/>
      <c r="H69" s="465"/>
      <c r="I69" s="465"/>
      <c r="J69" s="465"/>
      <c r="K69" s="466"/>
      <c r="L69" s="465"/>
      <c r="M69" s="465"/>
      <c r="N69" s="465"/>
      <c r="O69" s="465"/>
      <c r="P69" s="465"/>
      <c r="Q69" s="467"/>
      <c r="R69" s="355"/>
      <c r="S69" s="355"/>
      <c r="T69" s="355"/>
    </row>
    <row r="70" customFormat="false" ht="15.95" hidden="false" customHeight="true" outlineLevel="0" collapsed="false">
      <c r="A70" s="422" t="n">
        <v>1</v>
      </c>
      <c r="B70" s="423" t="s">
        <v>346</v>
      </c>
      <c r="C70" s="424" t="n">
        <v>5295127</v>
      </c>
      <c r="D70" s="27" t="s">
        <v>21</v>
      </c>
      <c r="E70" s="28" t="s">
        <v>22</v>
      </c>
      <c r="F70" s="430" t="n">
        <v>-100</v>
      </c>
      <c r="G70" s="18" t="n">
        <v>225683</v>
      </c>
      <c r="H70" s="29" t="n">
        <v>218671</v>
      </c>
      <c r="I70" s="29" t="n">
        <f aca="false">G70-H70</f>
        <v>7012</v>
      </c>
      <c r="J70" s="29" t="n">
        <f aca="false">$F70*I70</f>
        <v>-701200</v>
      </c>
      <c r="K70" s="29" t="n">
        <f aca="false">J70/1000000</f>
        <v>-0.7012</v>
      </c>
      <c r="L70" s="18" t="n">
        <v>5060</v>
      </c>
      <c r="M70" s="29" t="n">
        <v>2906</v>
      </c>
      <c r="N70" s="29" t="n">
        <f aca="false">L70-M70</f>
        <v>2154</v>
      </c>
      <c r="O70" s="29" t="n">
        <f aca="false">$F70*N70</f>
        <v>-215400</v>
      </c>
      <c r="P70" s="29" t="n">
        <f aca="false">O70/1000000</f>
        <v>-0.2154</v>
      </c>
      <c r="Q70" s="33"/>
      <c r="R70" s="355"/>
      <c r="S70" s="355"/>
      <c r="T70" s="355"/>
    </row>
    <row r="71" customFormat="false" ht="15.95" hidden="false" customHeight="true" outlineLevel="0" collapsed="false">
      <c r="A71" s="422" t="n">
        <v>2</v>
      </c>
      <c r="B71" s="423" t="s">
        <v>347</v>
      </c>
      <c r="C71" s="424" t="n">
        <v>5128400</v>
      </c>
      <c r="D71" s="27" t="s">
        <v>21</v>
      </c>
      <c r="E71" s="28" t="s">
        <v>22</v>
      </c>
      <c r="F71" s="430" t="n">
        <v>-1000</v>
      </c>
      <c r="G71" s="18" t="n">
        <v>2834</v>
      </c>
      <c r="H71" s="29" t="n">
        <v>2589</v>
      </c>
      <c r="I71" s="29" t="n">
        <f aca="false">G71-H71</f>
        <v>245</v>
      </c>
      <c r="J71" s="29" t="n">
        <f aca="false">$F71*I71</f>
        <v>-245000</v>
      </c>
      <c r="K71" s="29" t="n">
        <f aca="false">J71/1000000</f>
        <v>-0.245</v>
      </c>
      <c r="L71" s="18" t="n">
        <v>251</v>
      </c>
      <c r="M71" s="29" t="n">
        <v>172</v>
      </c>
      <c r="N71" s="29" t="n">
        <f aca="false">L71-M71</f>
        <v>79</v>
      </c>
      <c r="O71" s="29" t="n">
        <f aca="false">$F71*N71</f>
        <v>-79000</v>
      </c>
      <c r="P71" s="29" t="n">
        <f aca="false">O71/1000000</f>
        <v>-0.079</v>
      </c>
      <c r="Q71" s="33"/>
      <c r="R71" s="355"/>
      <c r="S71" s="355"/>
      <c r="T71" s="355"/>
    </row>
    <row r="72" customFormat="false" ht="15.95" hidden="false" customHeight="true" outlineLevel="0" collapsed="false">
      <c r="A72" s="468"/>
      <c r="B72" s="113" t="s">
        <v>348</v>
      </c>
      <c r="C72" s="20"/>
      <c r="D72" s="27"/>
      <c r="E72" s="28"/>
      <c r="F72" s="430"/>
      <c r="G72" s="372"/>
      <c r="H72" s="372"/>
      <c r="I72" s="372"/>
      <c r="J72" s="372"/>
      <c r="K72" s="372"/>
      <c r="L72" s="468"/>
      <c r="M72" s="372"/>
      <c r="N72" s="372"/>
      <c r="O72" s="372"/>
      <c r="P72" s="372"/>
      <c r="Q72" s="33"/>
      <c r="R72" s="355"/>
      <c r="S72" s="355"/>
      <c r="T72" s="355"/>
    </row>
    <row r="73" customFormat="false" ht="15.95" hidden="false" customHeight="true" outlineLevel="0" collapsed="false">
      <c r="A73" s="422" t="n">
        <v>3</v>
      </c>
      <c r="B73" s="423" t="s">
        <v>277</v>
      </c>
      <c r="C73" s="424" t="n">
        <v>4902555</v>
      </c>
      <c r="D73" s="27" t="s">
        <v>21</v>
      </c>
      <c r="E73" s="28" t="s">
        <v>22</v>
      </c>
      <c r="F73" s="430" t="n">
        <v>-75</v>
      </c>
      <c r="G73" s="18" t="n">
        <v>7914</v>
      </c>
      <c r="H73" s="29" t="n">
        <v>7371</v>
      </c>
      <c r="I73" s="29" t="n">
        <f aca="false">G73-H73</f>
        <v>543</v>
      </c>
      <c r="J73" s="29" t="n">
        <f aca="false">$F73*I73</f>
        <v>-40725</v>
      </c>
      <c r="K73" s="29" t="n">
        <f aca="false">J73/1000000</f>
        <v>-0.040725</v>
      </c>
      <c r="L73" s="18" t="n">
        <v>13155</v>
      </c>
      <c r="M73" s="29" t="n">
        <v>12801</v>
      </c>
      <c r="N73" s="29" t="n">
        <f aca="false">L73-M73</f>
        <v>354</v>
      </c>
      <c r="O73" s="29" t="n">
        <f aca="false">$F73*N73</f>
        <v>-26550</v>
      </c>
      <c r="P73" s="29" t="n">
        <f aca="false">O73/1000000</f>
        <v>-0.02655</v>
      </c>
      <c r="Q73" s="33"/>
      <c r="R73" s="355"/>
      <c r="S73" s="355"/>
      <c r="T73" s="355"/>
    </row>
    <row r="74" s="381" customFormat="true" ht="15.95" hidden="false" customHeight="true" outlineLevel="0" collapsed="false">
      <c r="A74" s="459" t="n">
        <v>4</v>
      </c>
      <c r="B74" s="440" t="s">
        <v>278</v>
      </c>
      <c r="C74" s="446" t="n">
        <v>4902581</v>
      </c>
      <c r="D74" s="460" t="s">
        <v>21</v>
      </c>
      <c r="E74" s="447" t="s">
        <v>22</v>
      </c>
      <c r="F74" s="444" t="n">
        <v>-100</v>
      </c>
      <c r="G74" s="469" t="n">
        <v>2809</v>
      </c>
      <c r="H74" s="444" t="n">
        <v>2490</v>
      </c>
      <c r="I74" s="444" t="n">
        <f aca="false">G74-H74</f>
        <v>319</v>
      </c>
      <c r="J74" s="444" t="n">
        <f aca="false">$F74*I74</f>
        <v>-31900</v>
      </c>
      <c r="K74" s="444" t="n">
        <f aca="false">J74/1000000</f>
        <v>-0.0319</v>
      </c>
      <c r="L74" s="459" t="n">
        <v>4813</v>
      </c>
      <c r="M74" s="444" t="n">
        <v>4617</v>
      </c>
      <c r="N74" s="444" t="n">
        <f aca="false">L74-M74</f>
        <v>196</v>
      </c>
      <c r="O74" s="444" t="n">
        <f aca="false">$F74*N74</f>
        <v>-19600</v>
      </c>
      <c r="P74" s="444" t="n">
        <f aca="false">O74/1000000</f>
        <v>-0.0196</v>
      </c>
      <c r="Q74" s="462"/>
      <c r="R74" s="43"/>
      <c r="S74" s="43"/>
      <c r="T74" s="43"/>
    </row>
    <row r="75" customFormat="false" ht="15.95" hidden="false" customHeight="true" outlineLevel="0" collapsed="false">
      <c r="A75" s="463"/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355"/>
      <c r="R75" s="355"/>
      <c r="S75" s="355"/>
      <c r="T75" s="355"/>
    </row>
    <row r="76" customFormat="false" ht="15.95" hidden="false" customHeight="true" outlineLevel="0" collapsed="false">
      <c r="A76" s="463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355"/>
      <c r="R76" s="355"/>
      <c r="S76" s="355"/>
      <c r="T76" s="355"/>
    </row>
    <row r="77" customFormat="false" ht="25.5" hidden="false" customHeight="true" outlineLevel="0" collapsed="false">
      <c r="A77" s="470" t="s">
        <v>349</v>
      </c>
      <c r="B77" s="229"/>
      <c r="C77" s="471"/>
      <c r="D77" s="229"/>
      <c r="E77" s="229"/>
      <c r="F77" s="229"/>
      <c r="G77" s="229"/>
      <c r="H77" s="229"/>
      <c r="I77" s="229"/>
      <c r="J77" s="229"/>
      <c r="K77" s="472" t="n">
        <f aca="false">SUM(K9:K65)+SUM(K73:K74)-K34</f>
        <v>2.96377</v>
      </c>
      <c r="L77" s="473"/>
      <c r="M77" s="473"/>
      <c r="N77" s="473"/>
      <c r="O77" s="473"/>
      <c r="P77" s="472" t="n">
        <f aca="false">SUM(P9:P65)+SUM(P73:P74)-P34</f>
        <v>2.99712</v>
      </c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</row>
    <row r="79" customFormat="false" ht="9.75" hidden="false" customHeight="tru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</row>
    <row r="80" customFormat="false" ht="12.75" hidden="tru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</row>
    <row r="81" customFormat="false" ht="23.25" hidden="false" customHeight="true" outlineLevel="0" collapsed="false">
      <c r="A81" s="229"/>
      <c r="B81" s="229"/>
      <c r="C81" s="474"/>
      <c r="D81" s="229"/>
      <c r="E81" s="229"/>
      <c r="F81" s="229"/>
      <c r="G81" s="229"/>
      <c r="H81" s="229"/>
      <c r="I81" s="229"/>
      <c r="J81" s="475"/>
      <c r="K81" s="144" t="s">
        <v>129</v>
      </c>
      <c r="L81" s="229"/>
      <c r="M81" s="229"/>
      <c r="N81" s="229"/>
      <c r="O81" s="229"/>
      <c r="P81" s="144" t="s">
        <v>130</v>
      </c>
    </row>
    <row r="82" customFormat="false" ht="20.25" hidden="false" customHeight="false" outlineLevel="0" collapsed="false">
      <c r="A82" s="476"/>
      <c r="B82" s="477"/>
      <c r="C82" s="470"/>
      <c r="D82" s="123"/>
      <c r="E82" s="123"/>
      <c r="F82" s="123"/>
      <c r="G82" s="123"/>
      <c r="H82" s="123"/>
      <c r="I82" s="123"/>
      <c r="J82" s="478"/>
      <c r="K82" s="477"/>
      <c r="L82" s="477"/>
      <c r="M82" s="477"/>
      <c r="N82" s="477"/>
      <c r="O82" s="477"/>
      <c r="P82" s="477"/>
      <c r="Q82" s="124"/>
    </row>
    <row r="83" customFormat="false" ht="20.25" hidden="false" customHeight="false" outlineLevel="0" collapsed="false">
      <c r="A83" s="479"/>
      <c r="B83" s="470" t="s">
        <v>350</v>
      </c>
      <c r="C83" s="470"/>
      <c r="D83" s="480"/>
      <c r="E83" s="480"/>
      <c r="F83" s="480"/>
      <c r="G83" s="480"/>
      <c r="H83" s="480"/>
      <c r="I83" s="480"/>
      <c r="J83" s="480"/>
      <c r="K83" s="481" t="n">
        <f aca="false">K77</f>
        <v>2.96377</v>
      </c>
      <c r="L83" s="482"/>
      <c r="M83" s="482"/>
      <c r="N83" s="482"/>
      <c r="O83" s="482"/>
      <c r="P83" s="481" t="n">
        <f aca="false">P77</f>
        <v>2.99712</v>
      </c>
      <c r="Q83" s="130"/>
    </row>
    <row r="84" customFormat="false" ht="20.25" hidden="false" customHeight="false" outlineLevel="0" collapsed="false">
      <c r="A84" s="479"/>
      <c r="B84" s="470"/>
      <c r="C84" s="470"/>
      <c r="D84" s="480"/>
      <c r="E84" s="480"/>
      <c r="F84" s="480"/>
      <c r="G84" s="480"/>
      <c r="H84" s="480"/>
      <c r="I84" s="483"/>
      <c r="J84" s="385"/>
      <c r="K84" s="427"/>
      <c r="L84" s="427"/>
      <c r="M84" s="427"/>
      <c r="N84" s="427"/>
      <c r="O84" s="427"/>
      <c r="P84" s="427"/>
      <c r="Q84" s="130"/>
    </row>
    <row r="85" customFormat="false" ht="20.25" hidden="false" customHeight="false" outlineLevel="0" collapsed="false">
      <c r="A85" s="479"/>
      <c r="B85" s="470" t="s">
        <v>133</v>
      </c>
      <c r="C85" s="470"/>
      <c r="D85" s="480"/>
      <c r="E85" s="480"/>
      <c r="F85" s="480"/>
      <c r="G85" s="480"/>
      <c r="H85" s="480"/>
      <c r="I85" s="480"/>
      <c r="J85" s="480"/>
      <c r="K85" s="481" t="n">
        <f aca="false">'STEPPED UP GENCO'!K41</f>
        <v>0.04037226765</v>
      </c>
      <c r="L85" s="481"/>
      <c r="M85" s="481"/>
      <c r="N85" s="481"/>
      <c r="O85" s="481"/>
      <c r="P85" s="481" t="n">
        <f aca="false">'STEPPED UP GENCO'!P41</f>
        <v>-0.066215359925</v>
      </c>
      <c r="Q85" s="130"/>
    </row>
    <row r="86" customFormat="false" ht="20.25" hidden="false" customHeight="false" outlineLevel="0" collapsed="false">
      <c r="A86" s="479"/>
      <c r="B86" s="470"/>
      <c r="C86" s="470"/>
      <c r="D86" s="484"/>
      <c r="E86" s="484"/>
      <c r="F86" s="484"/>
      <c r="G86" s="484"/>
      <c r="H86" s="484"/>
      <c r="I86" s="485"/>
      <c r="J86" s="486"/>
      <c r="K86" s="8"/>
      <c r="L86" s="8"/>
      <c r="M86" s="8"/>
      <c r="N86" s="8"/>
      <c r="O86" s="8"/>
      <c r="P86" s="8"/>
      <c r="Q86" s="130"/>
    </row>
    <row r="87" customFormat="false" ht="20.25" hidden="false" customHeight="false" outlineLevel="0" collapsed="false">
      <c r="A87" s="479"/>
      <c r="B87" s="470" t="s">
        <v>351</v>
      </c>
      <c r="C87" s="470"/>
      <c r="D87" s="8"/>
      <c r="E87" s="8"/>
      <c r="F87" s="8"/>
      <c r="G87" s="8"/>
      <c r="H87" s="8"/>
      <c r="I87" s="8"/>
      <c r="J87" s="8"/>
      <c r="K87" s="487" t="n">
        <f aca="false">SUM(K83:K86)</f>
        <v>3.00414226765</v>
      </c>
      <c r="L87" s="8"/>
      <c r="M87" s="8"/>
      <c r="N87" s="8"/>
      <c r="O87" s="8"/>
      <c r="P87" s="488" t="n">
        <f aca="false">SUM(P83:P86)</f>
        <v>2.930904640075</v>
      </c>
      <c r="Q87" s="130"/>
    </row>
    <row r="88" customFormat="false" ht="20.25" hidden="false" customHeight="false" outlineLevel="0" collapsed="false">
      <c r="A88" s="159"/>
      <c r="B88" s="8"/>
      <c r="C88" s="47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30"/>
    </row>
    <row r="89" customFormat="false" ht="13.5" hidden="false" customHeight="false" outlineLevel="0" collapsed="false">
      <c r="A89" s="160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11" t="s">
        <v>0</v>
      </c>
    </row>
    <row r="2" customFormat="false" ht="23.25" hidden="false" customHeight="true" outlineLevel="0" collapsed="false">
      <c r="A2" s="386" t="s">
        <v>2</v>
      </c>
      <c r="P2" s="489" t="str">
        <f aca="false">NDPL!Q1</f>
        <v>MAY-2017</v>
      </c>
      <c r="Q2" s="489"/>
    </row>
    <row r="3" customFormat="false" ht="23.25" hidden="false" customHeight="false" outlineLevel="0" collapsed="false">
      <c r="A3" s="7" t="s">
        <v>352</v>
      </c>
    </row>
    <row r="4" customFormat="false" ht="24" hidden="false" customHeight="false" outlineLevel="0" collapsed="false">
      <c r="A4" s="490"/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6/2017</v>
      </c>
      <c r="H5" s="11" t="str">
        <f aca="false">NDPL!H5</f>
        <v>INTIAL READING 01/05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6/2017</v>
      </c>
      <c r="M5" s="11" t="str">
        <f aca="false">NDPL!H5</f>
        <v>INTIAL READING 01/05/2017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1" t="s">
        <v>353</v>
      </c>
      <c r="B7" s="492"/>
      <c r="C7" s="493"/>
      <c r="D7" s="493"/>
      <c r="E7" s="493"/>
      <c r="F7" s="493"/>
      <c r="G7" s="421"/>
      <c r="H7" s="419"/>
      <c r="I7" s="419"/>
      <c r="J7" s="419"/>
      <c r="K7" s="494"/>
      <c r="L7" s="495"/>
      <c r="M7" s="443"/>
      <c r="N7" s="419"/>
      <c r="O7" s="419"/>
      <c r="P7" s="496"/>
      <c r="Q7" s="55"/>
    </row>
    <row r="8" customFormat="false" ht="24" hidden="false" customHeight="true" outlineLevel="0" collapsed="false">
      <c r="A8" s="497" t="s">
        <v>354</v>
      </c>
      <c r="B8" s="169"/>
      <c r="C8" s="169"/>
      <c r="D8" s="169"/>
      <c r="E8" s="169"/>
      <c r="F8" s="169"/>
      <c r="G8" s="498"/>
      <c r="H8" s="427"/>
      <c r="I8" s="429"/>
      <c r="J8" s="429"/>
      <c r="K8" s="499"/>
      <c r="L8" s="435"/>
      <c r="M8" s="429"/>
      <c r="N8" s="429"/>
      <c r="O8" s="429"/>
      <c r="P8" s="500"/>
      <c r="Q8" s="25"/>
    </row>
    <row r="9" customFormat="false" ht="24" hidden="false" customHeight="true" outlineLevel="0" collapsed="false">
      <c r="A9" s="501" t="s">
        <v>355</v>
      </c>
      <c r="B9" s="169"/>
      <c r="C9" s="169"/>
      <c r="D9" s="169"/>
      <c r="E9" s="169"/>
      <c r="F9" s="169"/>
      <c r="G9" s="498"/>
      <c r="H9" s="427"/>
      <c r="I9" s="429"/>
      <c r="J9" s="429"/>
      <c r="K9" s="499"/>
      <c r="L9" s="435"/>
      <c r="M9" s="429"/>
      <c r="N9" s="429"/>
      <c r="O9" s="429"/>
      <c r="P9" s="500"/>
      <c r="Q9" s="25"/>
    </row>
    <row r="10" customFormat="false" ht="24" hidden="false" customHeight="true" outlineLevel="0" collapsed="false">
      <c r="A10" s="502" t="n">
        <v>1</v>
      </c>
      <c r="B10" s="503" t="s">
        <v>356</v>
      </c>
      <c r="C10" s="504" t="n">
        <v>5128430</v>
      </c>
      <c r="D10" s="505" t="s">
        <v>21</v>
      </c>
      <c r="E10" s="506" t="s">
        <v>22</v>
      </c>
      <c r="F10" s="505" t="n">
        <v>200</v>
      </c>
      <c r="G10" s="502" t="n">
        <v>833</v>
      </c>
      <c r="H10" s="507" t="n">
        <v>832</v>
      </c>
      <c r="I10" s="508" t="n">
        <f aca="false">G10-H10</f>
        <v>1</v>
      </c>
      <c r="J10" s="508" t="n">
        <f aca="false">$F10*I10</f>
        <v>200</v>
      </c>
      <c r="K10" s="509" t="n">
        <f aca="false">J10/1000000</f>
        <v>0.0002</v>
      </c>
      <c r="L10" s="502" t="n">
        <v>11842</v>
      </c>
      <c r="M10" s="507" t="n">
        <v>8576</v>
      </c>
      <c r="N10" s="508" t="n">
        <f aca="false">L10-M10</f>
        <v>3266</v>
      </c>
      <c r="O10" s="508" t="n">
        <f aca="false">$F10*N10</f>
        <v>653200</v>
      </c>
      <c r="P10" s="510" t="n">
        <f aca="false">O10/1000000</f>
        <v>0.6532</v>
      </c>
      <c r="Q10" s="25"/>
    </row>
    <row r="11" customFormat="false" ht="24" hidden="false" customHeight="true" outlineLevel="0" collapsed="false">
      <c r="A11" s="502" t="n">
        <v>2</v>
      </c>
      <c r="B11" s="503" t="s">
        <v>357</v>
      </c>
      <c r="C11" s="504" t="n">
        <v>4864849</v>
      </c>
      <c r="D11" s="505" t="s">
        <v>21</v>
      </c>
      <c r="E11" s="506" t="s">
        <v>22</v>
      </c>
      <c r="F11" s="505" t="n">
        <v>1000</v>
      </c>
      <c r="G11" s="502" t="n">
        <v>1509</v>
      </c>
      <c r="H11" s="507" t="n">
        <v>1509</v>
      </c>
      <c r="I11" s="508" t="n">
        <f aca="false">G11-H11</f>
        <v>0</v>
      </c>
      <c r="J11" s="508" t="n">
        <f aca="false">$F11*I11</f>
        <v>0</v>
      </c>
      <c r="K11" s="509" t="n">
        <f aca="false">J11/1000000</f>
        <v>0</v>
      </c>
      <c r="L11" s="502" t="n">
        <v>40098</v>
      </c>
      <c r="M11" s="507" t="n">
        <v>39717</v>
      </c>
      <c r="N11" s="508" t="n">
        <f aca="false">L11-M11</f>
        <v>381</v>
      </c>
      <c r="O11" s="508" t="n">
        <f aca="false">$F11*N11</f>
        <v>381000</v>
      </c>
      <c r="P11" s="510" t="n">
        <f aca="false">O11/1000000</f>
        <v>0.381</v>
      </c>
      <c r="Q11" s="25"/>
    </row>
    <row r="12" customFormat="false" ht="24" hidden="false" customHeight="true" outlineLevel="0" collapsed="false">
      <c r="A12" s="502" t="n">
        <v>3</v>
      </c>
      <c r="B12" s="503" t="s">
        <v>358</v>
      </c>
      <c r="C12" s="504" t="n">
        <v>4864846</v>
      </c>
      <c r="D12" s="505" t="s">
        <v>21</v>
      </c>
      <c r="E12" s="506" t="s">
        <v>22</v>
      </c>
      <c r="F12" s="505" t="n">
        <v>1000</v>
      </c>
      <c r="G12" s="502" t="n">
        <v>4100</v>
      </c>
      <c r="H12" s="507" t="n">
        <v>4100</v>
      </c>
      <c r="I12" s="508" t="n">
        <f aca="false">G12-H12</f>
        <v>0</v>
      </c>
      <c r="J12" s="508" t="n">
        <f aca="false">$F12*I12</f>
        <v>0</v>
      </c>
      <c r="K12" s="509" t="n">
        <f aca="false">J12/1000000</f>
        <v>0</v>
      </c>
      <c r="L12" s="502" t="n">
        <v>49875</v>
      </c>
      <c r="M12" s="507" t="n">
        <v>49171</v>
      </c>
      <c r="N12" s="508" t="n">
        <f aca="false">L12-M12</f>
        <v>704</v>
      </c>
      <c r="O12" s="508" t="n">
        <f aca="false">$F12*N12</f>
        <v>704000</v>
      </c>
      <c r="P12" s="510" t="n">
        <f aca="false">O12/1000000</f>
        <v>0.704</v>
      </c>
      <c r="Q12" s="25"/>
    </row>
    <row r="13" customFormat="false" ht="24" hidden="false" customHeight="true" outlineLevel="0" collapsed="false">
      <c r="A13" s="502" t="n">
        <v>4</v>
      </c>
      <c r="B13" s="503" t="s">
        <v>359</v>
      </c>
      <c r="C13" s="504" t="n">
        <v>4864828</v>
      </c>
      <c r="D13" s="505" t="s">
        <v>21</v>
      </c>
      <c r="E13" s="506" t="s">
        <v>22</v>
      </c>
      <c r="F13" s="505" t="n">
        <v>133.333</v>
      </c>
      <c r="G13" s="502" t="n">
        <v>999960</v>
      </c>
      <c r="H13" s="507" t="n">
        <v>999960</v>
      </c>
      <c r="I13" s="508" t="n">
        <f aca="false">G13-H13</f>
        <v>0</v>
      </c>
      <c r="J13" s="508" t="n">
        <f aca="false">$F13*I13</f>
        <v>0</v>
      </c>
      <c r="K13" s="509" t="n">
        <f aca="false">J13/1000000</f>
        <v>0</v>
      </c>
      <c r="L13" s="502" t="n">
        <v>43806</v>
      </c>
      <c r="M13" s="507" t="n">
        <v>41614</v>
      </c>
      <c r="N13" s="508" t="n">
        <f aca="false">L13-M13</f>
        <v>2192</v>
      </c>
      <c r="O13" s="508" t="n">
        <f aca="false">$F13*N13</f>
        <v>292265.936</v>
      </c>
      <c r="P13" s="510" t="n">
        <f aca="false">O13/1000000</f>
        <v>0.292265936</v>
      </c>
      <c r="Q13" s="25"/>
    </row>
    <row r="14" customFormat="false" ht="24" hidden="false" customHeight="true" outlineLevel="0" collapsed="false">
      <c r="A14" s="502" t="n">
        <v>5</v>
      </c>
      <c r="B14" s="503" t="s">
        <v>360</v>
      </c>
      <c r="C14" s="504" t="n">
        <v>4864850</v>
      </c>
      <c r="D14" s="505" t="s">
        <v>21</v>
      </c>
      <c r="E14" s="506" t="s">
        <v>22</v>
      </c>
      <c r="F14" s="505" t="n">
        <v>1000</v>
      </c>
      <c r="G14" s="502" t="n">
        <v>6483</v>
      </c>
      <c r="H14" s="507" t="n">
        <v>6493</v>
      </c>
      <c r="I14" s="508" t="n">
        <f aca="false">G14-H14</f>
        <v>-10</v>
      </c>
      <c r="J14" s="508" t="n">
        <f aca="false">$F14*I14</f>
        <v>-10000</v>
      </c>
      <c r="K14" s="511" t="n">
        <f aca="false">J14/1000000</f>
        <v>-0.01</v>
      </c>
      <c r="L14" s="502" t="n">
        <v>11377</v>
      </c>
      <c r="M14" s="507" t="n">
        <v>11348</v>
      </c>
      <c r="N14" s="508" t="n">
        <f aca="false">L14-M14</f>
        <v>29</v>
      </c>
      <c r="O14" s="508" t="n">
        <f aca="false">$F14*N14</f>
        <v>29000</v>
      </c>
      <c r="P14" s="510" t="n">
        <f aca="false">O14/1000000</f>
        <v>0.029</v>
      </c>
      <c r="Q14" s="25"/>
    </row>
    <row r="15" customFormat="false" ht="24" hidden="false" customHeight="true" outlineLevel="0" collapsed="false">
      <c r="A15" s="502" t="n">
        <v>6</v>
      </c>
      <c r="B15" s="503" t="s">
        <v>361</v>
      </c>
      <c r="C15" s="504" t="n">
        <v>4864900</v>
      </c>
      <c r="D15" s="505" t="s">
        <v>21</v>
      </c>
      <c r="E15" s="506" t="s">
        <v>22</v>
      </c>
      <c r="F15" s="505" t="n">
        <v>500</v>
      </c>
      <c r="G15" s="502" t="n">
        <v>12339</v>
      </c>
      <c r="H15" s="507" t="n">
        <v>12327</v>
      </c>
      <c r="I15" s="508" t="n">
        <f aca="false">G15-H15</f>
        <v>12</v>
      </c>
      <c r="J15" s="508" t="n">
        <f aca="false">$F15*I15</f>
        <v>6000</v>
      </c>
      <c r="K15" s="509" t="n">
        <f aca="false">J15/1000000</f>
        <v>0.006</v>
      </c>
      <c r="L15" s="502" t="n">
        <v>62543</v>
      </c>
      <c r="M15" s="507" t="n">
        <v>61700</v>
      </c>
      <c r="N15" s="508" t="n">
        <f aca="false">L15-M15</f>
        <v>843</v>
      </c>
      <c r="O15" s="508" t="n">
        <f aca="false">$F15*N15</f>
        <v>421500</v>
      </c>
      <c r="P15" s="510" t="n">
        <f aca="false">O15/1000000</f>
        <v>0.4215</v>
      </c>
      <c r="Q15" s="25"/>
    </row>
    <row r="16" customFormat="false" ht="24" hidden="false" customHeight="true" outlineLevel="0" collapsed="false">
      <c r="A16" s="512" t="s">
        <v>362</v>
      </c>
      <c r="B16" s="503"/>
      <c r="C16" s="504"/>
      <c r="D16" s="505"/>
      <c r="E16" s="503"/>
      <c r="F16" s="505"/>
      <c r="G16" s="513"/>
      <c r="H16" s="508"/>
      <c r="I16" s="508"/>
      <c r="J16" s="508"/>
      <c r="K16" s="509"/>
      <c r="L16" s="513"/>
      <c r="M16" s="508"/>
      <c r="N16" s="508"/>
      <c r="O16" s="508"/>
      <c r="P16" s="510"/>
      <c r="Q16" s="25"/>
    </row>
    <row r="17" customFormat="false" ht="24" hidden="false" customHeight="true" outlineLevel="0" collapsed="false">
      <c r="A17" s="502" t="n">
        <v>7</v>
      </c>
      <c r="B17" s="503" t="s">
        <v>363</v>
      </c>
      <c r="C17" s="504" t="n">
        <v>4864804</v>
      </c>
      <c r="D17" s="505" t="s">
        <v>21</v>
      </c>
      <c r="E17" s="506" t="s">
        <v>22</v>
      </c>
      <c r="F17" s="505" t="n">
        <v>100</v>
      </c>
      <c r="G17" s="502" t="n">
        <v>995216</v>
      </c>
      <c r="H17" s="507" t="n">
        <v>995210</v>
      </c>
      <c r="I17" s="508" t="n">
        <f aca="false">G17-H17</f>
        <v>6</v>
      </c>
      <c r="J17" s="508" t="n">
        <f aca="false">$F17*I17</f>
        <v>600</v>
      </c>
      <c r="K17" s="509" t="n">
        <f aca="false">J17/1000000</f>
        <v>0.0006</v>
      </c>
      <c r="L17" s="502" t="n">
        <v>999759</v>
      </c>
      <c r="M17" s="507" t="n">
        <v>999952</v>
      </c>
      <c r="N17" s="508" t="n">
        <f aca="false">L17-M17</f>
        <v>-193</v>
      </c>
      <c r="O17" s="508" t="n">
        <f aca="false">$F17*N17</f>
        <v>-19300</v>
      </c>
      <c r="P17" s="510" t="n">
        <f aca="false">O17/1000000</f>
        <v>-0.0193</v>
      </c>
      <c r="Q17" s="25"/>
    </row>
    <row r="18" customFormat="false" ht="24" hidden="false" customHeight="true" outlineLevel="0" collapsed="false">
      <c r="A18" s="502" t="n">
        <v>8</v>
      </c>
      <c r="B18" s="503" t="s">
        <v>357</v>
      </c>
      <c r="C18" s="504" t="n">
        <v>4864845</v>
      </c>
      <c r="D18" s="505" t="s">
        <v>21</v>
      </c>
      <c r="E18" s="506" t="s">
        <v>22</v>
      </c>
      <c r="F18" s="505" t="n">
        <v>1000</v>
      </c>
      <c r="G18" s="502" t="n">
        <v>999999</v>
      </c>
      <c r="H18" s="507" t="n">
        <v>999998</v>
      </c>
      <c r="I18" s="508" t="n">
        <f aca="false">G18-H18</f>
        <v>1</v>
      </c>
      <c r="J18" s="508" t="n">
        <f aca="false">$F18*I18</f>
        <v>1000</v>
      </c>
      <c r="K18" s="509" t="n">
        <f aca="false">J18/1000000</f>
        <v>0.001</v>
      </c>
      <c r="L18" s="502" t="n">
        <v>1000002</v>
      </c>
      <c r="M18" s="507" t="n">
        <v>999999</v>
      </c>
      <c r="N18" s="508" t="n">
        <f aca="false">L18-M18</f>
        <v>3</v>
      </c>
      <c r="O18" s="508" t="n">
        <f aca="false">$F18*N18</f>
        <v>3000</v>
      </c>
      <c r="P18" s="510" t="n">
        <f aca="false">O18/1000000</f>
        <v>0.003</v>
      </c>
      <c r="Q18" s="25"/>
    </row>
    <row r="19" customFormat="false" ht="24" hidden="false" customHeight="true" outlineLevel="0" collapsed="false">
      <c r="A19" s="319"/>
      <c r="B19" s="514" t="s">
        <v>364</v>
      </c>
      <c r="C19" s="515"/>
      <c r="D19" s="505"/>
      <c r="E19" s="503"/>
      <c r="F19" s="343"/>
      <c r="G19" s="435"/>
      <c r="H19" s="429"/>
      <c r="I19" s="429"/>
      <c r="J19" s="429"/>
      <c r="K19" s="516" t="n">
        <f aca="false">SUM(K10:K18)</f>
        <v>-0.0022</v>
      </c>
      <c r="L19" s="513"/>
      <c r="M19" s="508"/>
      <c r="N19" s="508"/>
      <c r="O19" s="508"/>
      <c r="P19" s="517" t="n">
        <f aca="false">SUM(P10:P18)</f>
        <v>2.464665936</v>
      </c>
      <c r="Q19" s="25"/>
    </row>
    <row r="20" customFormat="false" ht="24" hidden="false" customHeight="true" outlineLevel="0" collapsed="false">
      <c r="A20" s="319"/>
      <c r="B20" s="80"/>
      <c r="C20" s="515"/>
      <c r="D20" s="505"/>
      <c r="E20" s="503"/>
      <c r="F20" s="343"/>
      <c r="G20" s="435"/>
      <c r="H20" s="429"/>
      <c r="I20" s="429"/>
      <c r="J20" s="429"/>
      <c r="K20" s="518"/>
      <c r="L20" s="435"/>
      <c r="M20" s="429"/>
      <c r="N20" s="429"/>
      <c r="O20" s="429"/>
      <c r="P20" s="519"/>
      <c r="Q20" s="25"/>
    </row>
    <row r="21" customFormat="false" ht="24" hidden="false" customHeight="true" outlineLevel="0" collapsed="false">
      <c r="A21" s="512" t="s">
        <v>365</v>
      </c>
      <c r="B21" s="169"/>
      <c r="C21" s="520"/>
      <c r="D21" s="343"/>
      <c r="E21" s="169"/>
      <c r="F21" s="343"/>
      <c r="G21" s="435"/>
      <c r="H21" s="429"/>
      <c r="I21" s="429"/>
      <c r="J21" s="429"/>
      <c r="K21" s="499"/>
      <c r="L21" s="435"/>
      <c r="M21" s="429"/>
      <c r="N21" s="429"/>
      <c r="O21" s="429"/>
      <c r="P21" s="500"/>
      <c r="Q21" s="25"/>
    </row>
    <row r="22" customFormat="false" ht="24" hidden="false" customHeight="true" outlineLevel="0" collapsed="false">
      <c r="A22" s="319"/>
      <c r="B22" s="169"/>
      <c r="C22" s="520"/>
      <c r="D22" s="343"/>
      <c r="E22" s="169"/>
      <c r="F22" s="343"/>
      <c r="G22" s="435"/>
      <c r="H22" s="429"/>
      <c r="I22" s="429"/>
      <c r="J22" s="429"/>
      <c r="K22" s="499"/>
      <c r="L22" s="435"/>
      <c r="M22" s="429"/>
      <c r="N22" s="429"/>
      <c r="O22" s="429"/>
      <c r="P22" s="500"/>
      <c r="Q22" s="25"/>
    </row>
    <row r="23" customFormat="false" ht="24" hidden="false" customHeight="true" outlineLevel="0" collapsed="false">
      <c r="A23" s="502" t="n">
        <v>9</v>
      </c>
      <c r="B23" s="169" t="s">
        <v>366</v>
      </c>
      <c r="C23" s="504" t="n">
        <v>4865065</v>
      </c>
      <c r="D23" s="343" t="s">
        <v>21</v>
      </c>
      <c r="E23" s="506" t="s">
        <v>22</v>
      </c>
      <c r="F23" s="505" t="n">
        <v>100</v>
      </c>
      <c r="G23" s="502" t="n">
        <v>3438</v>
      </c>
      <c r="H23" s="507" t="n">
        <v>3438</v>
      </c>
      <c r="I23" s="508" t="n">
        <f aca="false">G23-H23</f>
        <v>0</v>
      </c>
      <c r="J23" s="508" t="n">
        <f aca="false">$F23*I23</f>
        <v>0</v>
      </c>
      <c r="K23" s="509" t="n">
        <f aca="false">J23/1000000</f>
        <v>0</v>
      </c>
      <c r="L23" s="502" t="n">
        <v>34490</v>
      </c>
      <c r="M23" s="507" t="n">
        <v>34490</v>
      </c>
      <c r="N23" s="508" t="n">
        <f aca="false">L23-M23</f>
        <v>0</v>
      </c>
      <c r="O23" s="508" t="n">
        <f aca="false">$F23*N23</f>
        <v>0</v>
      </c>
      <c r="P23" s="510" t="n">
        <f aca="false">O23/1000000</f>
        <v>0</v>
      </c>
      <c r="Q23" s="25"/>
    </row>
    <row r="24" customFormat="false" ht="24" hidden="false" customHeight="true" outlineLevel="0" collapsed="false">
      <c r="A24" s="502" t="n">
        <v>10</v>
      </c>
      <c r="B24" s="169" t="s">
        <v>367</v>
      </c>
      <c r="C24" s="504" t="n">
        <v>4865066</v>
      </c>
      <c r="D24" s="343" t="s">
        <v>21</v>
      </c>
      <c r="E24" s="506" t="s">
        <v>22</v>
      </c>
      <c r="F24" s="505" t="n">
        <v>100</v>
      </c>
      <c r="G24" s="502" t="n">
        <v>56359</v>
      </c>
      <c r="H24" s="507" t="n">
        <v>56150</v>
      </c>
      <c r="I24" s="508" t="n">
        <f aca="false">G24-H24</f>
        <v>209</v>
      </c>
      <c r="J24" s="508" t="n">
        <f aca="false">$F24*I24</f>
        <v>20900</v>
      </c>
      <c r="K24" s="509" t="n">
        <f aca="false">J24/1000000</f>
        <v>0.0209</v>
      </c>
      <c r="L24" s="502" t="n">
        <v>88920</v>
      </c>
      <c r="M24" s="507" t="n">
        <v>88274</v>
      </c>
      <c r="N24" s="508" t="n">
        <f aca="false">L24-M24</f>
        <v>646</v>
      </c>
      <c r="O24" s="508" t="n">
        <f aca="false">$F24*N24</f>
        <v>64600</v>
      </c>
      <c r="P24" s="510" t="n">
        <f aca="false">O24/1000000</f>
        <v>0.0646</v>
      </c>
      <c r="Q24" s="25"/>
    </row>
    <row r="25" customFormat="false" ht="24" hidden="false" customHeight="true" outlineLevel="0" collapsed="false">
      <c r="A25" s="502" t="n">
        <v>11</v>
      </c>
      <c r="B25" s="169" t="s">
        <v>368</v>
      </c>
      <c r="C25" s="504" t="n">
        <v>4865067</v>
      </c>
      <c r="D25" s="343" t="s">
        <v>21</v>
      </c>
      <c r="E25" s="506" t="s">
        <v>22</v>
      </c>
      <c r="F25" s="505" t="n">
        <v>100</v>
      </c>
      <c r="G25" s="502" t="n">
        <v>77853</v>
      </c>
      <c r="H25" s="507" t="n">
        <v>77832</v>
      </c>
      <c r="I25" s="508" t="n">
        <f aca="false">G25-H25</f>
        <v>21</v>
      </c>
      <c r="J25" s="508" t="n">
        <f aca="false">$F25*I25</f>
        <v>2100</v>
      </c>
      <c r="K25" s="509" t="n">
        <f aca="false">J25/1000000</f>
        <v>0.0021</v>
      </c>
      <c r="L25" s="502" t="n">
        <v>15928</v>
      </c>
      <c r="M25" s="507" t="n">
        <v>15174</v>
      </c>
      <c r="N25" s="508" t="n">
        <f aca="false">L25-M25</f>
        <v>754</v>
      </c>
      <c r="O25" s="508" t="n">
        <f aca="false">$F25*N25</f>
        <v>75400</v>
      </c>
      <c r="P25" s="510" t="n">
        <f aca="false">O25/1000000</f>
        <v>0.0754</v>
      </c>
      <c r="Q25" s="25"/>
    </row>
    <row r="26" customFormat="false" ht="24" hidden="false" customHeight="true" outlineLevel="0" collapsed="false">
      <c r="A26" s="502" t="n">
        <v>12</v>
      </c>
      <c r="B26" s="169" t="s">
        <v>369</v>
      </c>
      <c r="C26" s="504" t="n">
        <v>4865078</v>
      </c>
      <c r="D26" s="343" t="s">
        <v>21</v>
      </c>
      <c r="E26" s="506" t="s">
        <v>22</v>
      </c>
      <c r="F26" s="505" t="n">
        <v>100</v>
      </c>
      <c r="G26" s="502" t="n">
        <v>61634</v>
      </c>
      <c r="H26" s="507" t="n">
        <v>61624</v>
      </c>
      <c r="I26" s="508" t="n">
        <f aca="false">G26-H26</f>
        <v>10</v>
      </c>
      <c r="J26" s="508" t="n">
        <f aca="false">$F26*I26</f>
        <v>1000</v>
      </c>
      <c r="K26" s="509" t="n">
        <f aca="false">J26/1000000</f>
        <v>0.001</v>
      </c>
      <c r="L26" s="502" t="n">
        <v>104335</v>
      </c>
      <c r="M26" s="507" t="n">
        <v>102419</v>
      </c>
      <c r="N26" s="508" t="n">
        <f aca="false">L26-M26</f>
        <v>1916</v>
      </c>
      <c r="O26" s="508" t="n">
        <f aca="false">$F26*N26</f>
        <v>191600</v>
      </c>
      <c r="P26" s="510" t="n">
        <f aca="false">O26/1000000</f>
        <v>0.1916</v>
      </c>
      <c r="Q26" s="25"/>
    </row>
    <row r="27" customFormat="false" ht="24" hidden="false" customHeight="true" outlineLevel="0" collapsed="false">
      <c r="A27" s="502" t="n">
        <v>13</v>
      </c>
      <c r="B27" s="169" t="s">
        <v>369</v>
      </c>
      <c r="C27" s="521" t="n">
        <v>4865079</v>
      </c>
      <c r="D27" s="522" t="s">
        <v>21</v>
      </c>
      <c r="E27" s="506" t="s">
        <v>22</v>
      </c>
      <c r="F27" s="523" t="n">
        <v>100</v>
      </c>
      <c r="G27" s="502" t="n">
        <v>999989</v>
      </c>
      <c r="H27" s="507" t="n">
        <v>999989</v>
      </c>
      <c r="I27" s="508" t="n">
        <f aca="false">G27-H27</f>
        <v>0</v>
      </c>
      <c r="J27" s="508" t="n">
        <f aca="false">$F27*I27</f>
        <v>0</v>
      </c>
      <c r="K27" s="509" t="n">
        <f aca="false">J27/1000000</f>
        <v>0</v>
      </c>
      <c r="L27" s="502" t="n">
        <v>20273</v>
      </c>
      <c r="M27" s="507" t="n">
        <v>20273</v>
      </c>
      <c r="N27" s="508" t="n">
        <f aca="false">L27-M27</f>
        <v>0</v>
      </c>
      <c r="O27" s="508" t="n">
        <f aca="false">$F27*N27</f>
        <v>0</v>
      </c>
      <c r="P27" s="510" t="n">
        <f aca="false">O27/1000000</f>
        <v>0</v>
      </c>
      <c r="Q27" s="25"/>
    </row>
    <row r="28" customFormat="false" ht="24" hidden="false" customHeight="true" outlineLevel="0" collapsed="false">
      <c r="A28" s="502" t="n">
        <v>14</v>
      </c>
      <c r="B28" s="169" t="s">
        <v>370</v>
      </c>
      <c r="C28" s="504" t="n">
        <v>4902552</v>
      </c>
      <c r="D28" s="343" t="s">
        <v>21</v>
      </c>
      <c r="E28" s="506" t="s">
        <v>22</v>
      </c>
      <c r="F28" s="524" t="n">
        <v>75</v>
      </c>
      <c r="G28" s="502" t="n">
        <v>629</v>
      </c>
      <c r="H28" s="507" t="n">
        <v>629</v>
      </c>
      <c r="I28" s="508" t="n">
        <f aca="false">G28-H28</f>
        <v>0</v>
      </c>
      <c r="J28" s="508" t="n">
        <f aca="false">$F28*I28</f>
        <v>0</v>
      </c>
      <c r="K28" s="509" t="n">
        <f aca="false">J28/1000000</f>
        <v>0</v>
      </c>
      <c r="L28" s="502" t="n">
        <v>1057</v>
      </c>
      <c r="M28" s="507" t="n">
        <v>1032</v>
      </c>
      <c r="N28" s="508" t="n">
        <f aca="false">L28-M28</f>
        <v>25</v>
      </c>
      <c r="O28" s="508" t="n">
        <f aca="false">$F28*N28</f>
        <v>1875</v>
      </c>
      <c r="P28" s="510" t="n">
        <f aca="false">O28/1000000</f>
        <v>0.001875</v>
      </c>
      <c r="Q28" s="25"/>
    </row>
    <row r="29" customFormat="false" ht="24" hidden="false" customHeight="true" outlineLevel="0" collapsed="false">
      <c r="A29" s="502" t="n">
        <v>15</v>
      </c>
      <c r="B29" s="169" t="s">
        <v>370</v>
      </c>
      <c r="C29" s="504" t="n">
        <v>4865075</v>
      </c>
      <c r="D29" s="343" t="s">
        <v>21</v>
      </c>
      <c r="E29" s="506" t="s">
        <v>22</v>
      </c>
      <c r="F29" s="505" t="n">
        <v>100</v>
      </c>
      <c r="G29" s="502" t="n">
        <v>10255</v>
      </c>
      <c r="H29" s="507" t="n">
        <v>10255</v>
      </c>
      <c r="I29" s="508" t="n">
        <f aca="false">G29-H29</f>
        <v>0</v>
      </c>
      <c r="J29" s="508" t="n">
        <f aca="false">$F29*I29</f>
        <v>0</v>
      </c>
      <c r="K29" s="509" t="n">
        <f aca="false">J29/1000000</f>
        <v>0</v>
      </c>
      <c r="L29" s="502" t="n">
        <v>3322</v>
      </c>
      <c r="M29" s="507" t="n">
        <v>3322</v>
      </c>
      <c r="N29" s="508" t="n">
        <f aca="false">L29-M29</f>
        <v>0</v>
      </c>
      <c r="O29" s="508" t="n">
        <f aca="false">$F29*N29</f>
        <v>0</v>
      </c>
      <c r="P29" s="510" t="n">
        <f aca="false">O29/1000000</f>
        <v>0</v>
      </c>
      <c r="Q29" s="34"/>
    </row>
    <row r="30" customFormat="false" ht="24" hidden="false" customHeight="true" outlineLevel="0" collapsed="false">
      <c r="A30" s="512" t="s">
        <v>371</v>
      </c>
      <c r="B30" s="80"/>
      <c r="C30" s="525"/>
      <c r="D30" s="80"/>
      <c r="E30" s="169"/>
      <c r="F30" s="505"/>
      <c r="G30" s="513"/>
      <c r="H30" s="508"/>
      <c r="I30" s="508"/>
      <c r="J30" s="508"/>
      <c r="K30" s="516" t="n">
        <f aca="false">SUM(K23:K28)</f>
        <v>0.024</v>
      </c>
      <c r="L30" s="513"/>
      <c r="M30" s="508"/>
      <c r="N30" s="508"/>
      <c r="O30" s="508"/>
      <c r="P30" s="517" t="n">
        <f aca="false">SUM(P23:P28)</f>
        <v>0.333475</v>
      </c>
      <c r="Q30" s="25"/>
    </row>
    <row r="31" customFormat="false" ht="24" hidden="false" customHeight="true" outlineLevel="0" collapsed="false">
      <c r="A31" s="526" t="s">
        <v>372</v>
      </c>
      <c r="B31" s="80"/>
      <c r="C31" s="525"/>
      <c r="D31" s="80"/>
      <c r="E31" s="169"/>
      <c r="F31" s="505"/>
      <c r="G31" s="513"/>
      <c r="H31" s="508"/>
      <c r="I31" s="508"/>
      <c r="J31" s="508"/>
      <c r="K31" s="516"/>
      <c r="L31" s="513"/>
      <c r="M31" s="508"/>
      <c r="N31" s="508"/>
      <c r="O31" s="508"/>
      <c r="P31" s="517"/>
      <c r="Q31" s="25"/>
    </row>
    <row r="32" customFormat="false" ht="24" hidden="false" customHeight="true" outlineLevel="0" collapsed="false">
      <c r="A32" s="497" t="s">
        <v>373</v>
      </c>
      <c r="B32" s="169"/>
      <c r="C32" s="527"/>
      <c r="D32" s="169"/>
      <c r="E32" s="169"/>
      <c r="F32" s="343"/>
      <c r="G32" s="513"/>
      <c r="H32" s="508"/>
      <c r="I32" s="508"/>
      <c r="J32" s="508"/>
      <c r="K32" s="509"/>
      <c r="L32" s="513"/>
      <c r="M32" s="508"/>
      <c r="N32" s="508"/>
      <c r="O32" s="508"/>
      <c r="P32" s="510"/>
      <c r="Q32" s="25"/>
    </row>
    <row r="33" customFormat="false" ht="24" hidden="false" customHeight="true" outlineLevel="0" collapsed="false">
      <c r="A33" s="502" t="n">
        <v>16</v>
      </c>
      <c r="B33" s="528" t="s">
        <v>374</v>
      </c>
      <c r="C33" s="525" t="n">
        <v>4902545</v>
      </c>
      <c r="D33" s="505" t="s">
        <v>21</v>
      </c>
      <c r="E33" s="506" t="s">
        <v>22</v>
      </c>
      <c r="F33" s="505" t="n">
        <v>50</v>
      </c>
      <c r="G33" s="502" t="n">
        <v>0</v>
      </c>
      <c r="H33" s="507" t="n">
        <v>0</v>
      </c>
      <c r="I33" s="508" t="n">
        <f aca="false">G33-H33</f>
        <v>0</v>
      </c>
      <c r="J33" s="508" t="n">
        <f aca="false">$F33*I33</f>
        <v>0</v>
      </c>
      <c r="K33" s="509" t="n">
        <f aca="false">J33/1000000</f>
        <v>0</v>
      </c>
      <c r="L33" s="502" t="n">
        <v>0</v>
      </c>
      <c r="M33" s="507" t="n">
        <v>0</v>
      </c>
      <c r="N33" s="508" t="n">
        <f aca="false">L33-M33</f>
        <v>0</v>
      </c>
      <c r="O33" s="508" t="n">
        <f aca="false">$F33*N33</f>
        <v>0</v>
      </c>
      <c r="P33" s="510" t="n">
        <f aca="false">O33/1000000</f>
        <v>0</v>
      </c>
      <c r="Q33" s="25"/>
    </row>
    <row r="34" customFormat="false" ht="24" hidden="false" customHeight="true" outlineLevel="0" collapsed="false">
      <c r="A34" s="512" t="s">
        <v>375</v>
      </c>
      <c r="B34" s="80"/>
      <c r="C34" s="529"/>
      <c r="D34" s="528"/>
      <c r="E34" s="169"/>
      <c r="F34" s="505"/>
      <c r="G34" s="498"/>
      <c r="H34" s="429"/>
      <c r="I34" s="429"/>
      <c r="J34" s="429"/>
      <c r="K34" s="516" t="n">
        <f aca="false">SUM(K33)</f>
        <v>0</v>
      </c>
      <c r="L34" s="435"/>
      <c r="M34" s="429"/>
      <c r="N34" s="429"/>
      <c r="O34" s="429"/>
      <c r="P34" s="517" t="n">
        <f aca="false">SUM(P33)</f>
        <v>0</v>
      </c>
      <c r="Q34" s="25"/>
    </row>
    <row r="35" customFormat="false" ht="20.1" hidden="false" customHeight="true" outlineLevel="0" collapsed="false">
      <c r="A35" s="530"/>
      <c r="B35" s="531"/>
      <c r="C35" s="532"/>
      <c r="D35" s="533"/>
      <c r="E35" s="534"/>
      <c r="F35" s="534"/>
      <c r="G35" s="535"/>
      <c r="H35" s="449"/>
      <c r="I35" s="449"/>
      <c r="J35" s="449"/>
      <c r="K35" s="536"/>
      <c r="L35" s="537"/>
      <c r="M35" s="449"/>
      <c r="N35" s="449"/>
      <c r="O35" s="449"/>
      <c r="P35" s="538"/>
      <c r="Q35" s="112"/>
    </row>
    <row r="36" customFormat="false" ht="13.5" hidden="false" customHeight="false" outlineLevel="0" collapsed="false">
      <c r="A36" s="539"/>
      <c r="B36" s="540"/>
      <c r="C36" s="541"/>
      <c r="D36" s="227"/>
      <c r="E36" s="226"/>
      <c r="F36" s="226"/>
      <c r="G36" s="542"/>
      <c r="H36" s="427"/>
      <c r="I36" s="429"/>
      <c r="J36" s="429"/>
      <c r="K36" s="499"/>
      <c r="L36" s="427"/>
      <c r="M36" s="427"/>
      <c r="N36" s="429"/>
      <c r="O36" s="429"/>
      <c r="P36" s="543"/>
    </row>
    <row r="37" customFormat="false" ht="12.75" hidden="false" customHeight="false" outlineLevel="0" collapsed="false">
      <c r="A37" s="539"/>
      <c r="B37" s="540"/>
      <c r="C37" s="541"/>
      <c r="D37" s="227"/>
      <c r="E37" s="226"/>
      <c r="F37" s="226"/>
      <c r="G37" s="542"/>
      <c r="H37" s="427"/>
      <c r="I37" s="429"/>
      <c r="J37" s="429"/>
      <c r="K37" s="499"/>
      <c r="L37" s="427"/>
      <c r="M37" s="427"/>
      <c r="N37" s="429"/>
      <c r="O37" s="429"/>
      <c r="P37" s="543"/>
    </row>
    <row r="38" customFormat="false" ht="12.75" hidden="false" customHeight="false" outlineLevel="0" collapsed="false">
      <c r="A38" s="427"/>
      <c r="B38" s="229"/>
      <c r="C38" s="229"/>
      <c r="D38" s="229"/>
      <c r="E38" s="229"/>
      <c r="F38" s="229"/>
      <c r="G38" s="229"/>
      <c r="H38" s="229"/>
      <c r="I38" s="229"/>
      <c r="J38" s="229"/>
      <c r="K38" s="544"/>
      <c r="L38" s="229"/>
      <c r="M38" s="229"/>
      <c r="N38" s="229"/>
      <c r="O38" s="229"/>
      <c r="P38" s="545"/>
    </row>
    <row r="39" customFormat="false" ht="20.25" hidden="false" customHeight="false" outlineLevel="0" collapsed="false">
      <c r="A39" s="436"/>
      <c r="B39" s="514" t="s">
        <v>371</v>
      </c>
      <c r="C39" s="546"/>
      <c r="D39" s="546"/>
      <c r="E39" s="546"/>
      <c r="F39" s="546"/>
      <c r="G39" s="546"/>
      <c r="H39" s="546"/>
      <c r="I39" s="546"/>
      <c r="J39" s="546"/>
      <c r="K39" s="516" t="n">
        <f aca="false">K30-K34</f>
        <v>0.024</v>
      </c>
      <c r="L39" s="547"/>
      <c r="M39" s="547"/>
      <c r="N39" s="547"/>
      <c r="O39" s="547"/>
      <c r="P39" s="548" t="n">
        <f aca="false">P30-P34</f>
        <v>0.333475</v>
      </c>
    </row>
    <row r="40" customFormat="false" ht="20.25" hidden="false" customHeight="false" outlineLevel="0" collapsed="false">
      <c r="A40" s="72"/>
      <c r="B40" s="514" t="s">
        <v>364</v>
      </c>
      <c r="C40" s="520"/>
      <c r="D40" s="520"/>
      <c r="E40" s="520"/>
      <c r="F40" s="520"/>
      <c r="G40" s="520"/>
      <c r="H40" s="520"/>
      <c r="I40" s="520"/>
      <c r="J40" s="520"/>
      <c r="K40" s="516" t="n">
        <f aca="false">K19</f>
        <v>-0.0022</v>
      </c>
      <c r="L40" s="547"/>
      <c r="M40" s="547"/>
      <c r="N40" s="547"/>
      <c r="O40" s="547"/>
      <c r="P40" s="548" t="n">
        <f aca="false">P19</f>
        <v>2.464665936</v>
      </c>
    </row>
    <row r="41" customFormat="false" ht="18" hidden="false" customHeight="false" outlineLevel="0" collapsed="false">
      <c r="A41" s="72"/>
      <c r="B41" s="169"/>
      <c r="C41" s="355"/>
      <c r="D41" s="355"/>
      <c r="E41" s="355"/>
      <c r="F41" s="355"/>
      <c r="G41" s="355"/>
      <c r="H41" s="355"/>
      <c r="I41" s="355"/>
      <c r="J41" s="355"/>
      <c r="K41" s="549"/>
      <c r="L41" s="550"/>
      <c r="M41" s="550"/>
      <c r="N41" s="550"/>
      <c r="O41" s="550"/>
      <c r="P41" s="551"/>
    </row>
    <row r="42" customFormat="false" ht="3" hidden="false" customHeight="true" outlineLevel="0" collapsed="false">
      <c r="A42" s="72"/>
      <c r="B42" s="169"/>
      <c r="C42" s="355"/>
      <c r="D42" s="355"/>
      <c r="E42" s="355"/>
      <c r="F42" s="355"/>
      <c r="G42" s="355"/>
      <c r="H42" s="355"/>
      <c r="I42" s="355"/>
      <c r="J42" s="355"/>
      <c r="K42" s="549"/>
      <c r="L42" s="550"/>
      <c r="M42" s="550"/>
      <c r="N42" s="550"/>
      <c r="O42" s="550"/>
      <c r="P42" s="551"/>
    </row>
    <row r="43" customFormat="false" ht="23.25" hidden="false" customHeight="false" outlineLevel="0" collapsed="false">
      <c r="A43" s="72"/>
      <c r="B43" s="313" t="s">
        <v>376</v>
      </c>
      <c r="C43" s="552"/>
      <c r="D43" s="490"/>
      <c r="E43" s="490"/>
      <c r="F43" s="490"/>
      <c r="G43" s="490"/>
      <c r="H43" s="490"/>
      <c r="I43" s="490"/>
      <c r="J43" s="490"/>
      <c r="K43" s="553" t="n">
        <f aca="false">SUM(K39:K42)</f>
        <v>0.0218</v>
      </c>
      <c r="L43" s="554"/>
      <c r="M43" s="554"/>
      <c r="N43" s="554"/>
      <c r="O43" s="554"/>
      <c r="P43" s="555" t="n">
        <f aca="false">SUM(P39:P42)</f>
        <v>2.798140936</v>
      </c>
    </row>
    <row r="44" customFormat="false" ht="12.75" hidden="false" customHeight="false" outlineLevel="0" collapsed="false">
      <c r="K44" s="556"/>
    </row>
    <row r="45" customFormat="false" ht="13.5" hidden="false" customHeight="false" outlineLevel="0" collapsed="false">
      <c r="K45" s="556"/>
    </row>
    <row r="46" customFormat="false" ht="12.75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23"/>
      <c r="I46" s="123"/>
      <c r="J46" s="123"/>
      <c r="K46" s="123"/>
      <c r="L46" s="123"/>
      <c r="M46" s="123"/>
      <c r="N46" s="123"/>
      <c r="O46" s="123"/>
      <c r="P46" s="123"/>
      <c r="Q46" s="124"/>
    </row>
    <row r="47" customFormat="false" ht="23.25" hidden="false" customHeight="false" outlineLevel="0" collapsed="false">
      <c r="A47" s="139" t="s">
        <v>128</v>
      </c>
      <c r="B47" s="140"/>
      <c r="C47" s="140"/>
      <c r="D47" s="140"/>
      <c r="E47" s="140"/>
      <c r="F47" s="140"/>
      <c r="G47" s="140"/>
      <c r="H47" s="8"/>
      <c r="I47" s="8"/>
      <c r="J47" s="8"/>
      <c r="K47" s="8"/>
      <c r="L47" s="8"/>
      <c r="M47" s="8"/>
      <c r="N47" s="8"/>
      <c r="O47" s="8"/>
      <c r="P47" s="8"/>
      <c r="Q47" s="130"/>
    </row>
    <row r="48" customFormat="false" ht="12.75" hidden="false" customHeight="false" outlineLevel="0" collapsed="false">
      <c r="A48" s="141"/>
      <c r="B48" s="140"/>
      <c r="C48" s="140"/>
      <c r="D48" s="140"/>
      <c r="E48" s="140"/>
      <c r="F48" s="140"/>
      <c r="G48" s="140"/>
      <c r="H48" s="8"/>
      <c r="I48" s="8"/>
      <c r="J48" s="8"/>
      <c r="K48" s="8"/>
      <c r="L48" s="8"/>
      <c r="M48" s="8"/>
      <c r="N48" s="8"/>
      <c r="O48" s="8"/>
      <c r="P48" s="8"/>
      <c r="Q48" s="130"/>
    </row>
    <row r="49" customFormat="false" ht="18" hidden="false" customHeight="false" outlineLevel="0" collapsed="false">
      <c r="A49" s="142"/>
      <c r="B49" s="143"/>
      <c r="C49" s="143"/>
      <c r="D49" s="143"/>
      <c r="E49" s="143"/>
      <c r="F49" s="143"/>
      <c r="G49" s="143"/>
      <c r="H49" s="8"/>
      <c r="I49" s="8"/>
      <c r="J49" s="101"/>
      <c r="K49" s="557" t="s">
        <v>129</v>
      </c>
      <c r="L49" s="8"/>
      <c r="M49" s="8"/>
      <c r="N49" s="8"/>
      <c r="O49" s="8"/>
      <c r="P49" s="167" t="s">
        <v>130</v>
      </c>
      <c r="Q49" s="130"/>
    </row>
    <row r="50" customFormat="false" ht="12.75" hidden="false" customHeight="false" outlineLevel="0" collapsed="false">
      <c r="A50" s="145"/>
      <c r="B50" s="72"/>
      <c r="C50" s="72"/>
      <c r="D50" s="72"/>
      <c r="E50" s="72"/>
      <c r="F50" s="72"/>
      <c r="G50" s="72"/>
      <c r="H50" s="8"/>
      <c r="I50" s="8"/>
      <c r="J50" s="8"/>
      <c r="K50" s="8"/>
      <c r="L50" s="8"/>
      <c r="M50" s="8"/>
      <c r="N50" s="8"/>
      <c r="O50" s="8"/>
      <c r="P50" s="8"/>
      <c r="Q50" s="130"/>
    </row>
    <row r="51" customFormat="false" ht="12.75" hidden="false" customHeight="false" outlineLevel="0" collapsed="false">
      <c r="A51" s="145"/>
      <c r="B51" s="72"/>
      <c r="C51" s="72"/>
      <c r="D51" s="72"/>
      <c r="E51" s="72"/>
      <c r="F51" s="72"/>
      <c r="G51" s="72"/>
      <c r="H51" s="8"/>
      <c r="I51" s="8"/>
      <c r="J51" s="8"/>
      <c r="K51" s="8"/>
      <c r="L51" s="8"/>
      <c r="M51" s="8"/>
      <c r="N51" s="8"/>
      <c r="O51" s="8"/>
      <c r="P51" s="8"/>
      <c r="Q51" s="130"/>
    </row>
    <row r="52" customFormat="false" ht="23.25" hidden="false" customHeight="false" outlineLevel="0" collapsed="false">
      <c r="A52" s="139" t="s">
        <v>131</v>
      </c>
      <c r="B52" s="147"/>
      <c r="C52" s="147"/>
      <c r="D52" s="148"/>
      <c r="E52" s="148"/>
      <c r="F52" s="149"/>
      <c r="G52" s="148"/>
      <c r="H52" s="8"/>
      <c r="I52" s="8"/>
      <c r="J52" s="8"/>
      <c r="K52" s="558" t="n">
        <f aca="false">K43</f>
        <v>0.0218</v>
      </c>
      <c r="L52" s="143" t="s">
        <v>132</v>
      </c>
      <c r="M52" s="8"/>
      <c r="N52" s="8"/>
      <c r="O52" s="8"/>
      <c r="P52" s="558" t="n">
        <f aca="false">P43</f>
        <v>2.798140936</v>
      </c>
      <c r="Q52" s="559" t="s">
        <v>132</v>
      </c>
    </row>
    <row r="53" customFormat="false" ht="23.25" hidden="false" customHeight="false" outlineLevel="0" collapsed="false">
      <c r="A53" s="560"/>
      <c r="B53" s="153"/>
      <c r="C53" s="153"/>
      <c r="D53" s="140"/>
      <c r="E53" s="140"/>
      <c r="F53" s="154"/>
      <c r="G53" s="140"/>
      <c r="H53" s="8"/>
      <c r="I53" s="8"/>
      <c r="J53" s="8"/>
      <c r="K53" s="554"/>
      <c r="L53" s="480"/>
      <c r="M53" s="8"/>
      <c r="N53" s="8"/>
      <c r="O53" s="8"/>
      <c r="P53" s="554"/>
      <c r="Q53" s="561"/>
    </row>
    <row r="54" customFormat="false" ht="23.25" hidden="false" customHeight="false" outlineLevel="0" collapsed="false">
      <c r="A54" s="562" t="s">
        <v>133</v>
      </c>
      <c r="B54" s="157"/>
      <c r="C54" s="157"/>
      <c r="D54" s="140"/>
      <c r="E54" s="140"/>
      <c r="F54" s="158"/>
      <c r="G54" s="148"/>
      <c r="H54" s="8"/>
      <c r="I54" s="8"/>
      <c r="J54" s="8"/>
      <c r="K54" s="558" t="n">
        <f aca="false">'STEPPED UP GENCO'!K42</f>
        <v>0.00740755515</v>
      </c>
      <c r="L54" s="143" t="s">
        <v>132</v>
      </c>
      <c r="M54" s="8"/>
      <c r="N54" s="8"/>
      <c r="O54" s="8"/>
      <c r="P54" s="558" t="n">
        <f aca="false">'STEPPED UP GENCO'!P42</f>
        <v>-0.012149278675</v>
      </c>
      <c r="Q54" s="559" t="s">
        <v>132</v>
      </c>
    </row>
    <row r="55" customFormat="false" ht="6.75" hidden="false" customHeight="true" outlineLevel="0" collapsed="false">
      <c r="A55" s="15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30"/>
    </row>
    <row r="56" customFormat="false" ht="6.75" hidden="false" customHeight="true" outlineLevel="0" collapsed="false">
      <c r="A56" s="15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0"/>
    </row>
    <row r="57" customFormat="false" ht="6.75" hidden="false" customHeight="true" outlineLevel="0" collapsed="false">
      <c r="A57" s="15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0"/>
    </row>
    <row r="58" customFormat="false" ht="26.25" hidden="false" customHeight="true" outlineLevel="0" collapsed="false">
      <c r="A58" s="159"/>
      <c r="B58" s="8"/>
      <c r="C58" s="8"/>
      <c r="D58" s="8"/>
      <c r="E58" s="8"/>
      <c r="F58" s="8"/>
      <c r="G58" s="8"/>
      <c r="H58" s="147"/>
      <c r="I58" s="147"/>
      <c r="J58" s="563" t="s">
        <v>134</v>
      </c>
      <c r="K58" s="558" t="n">
        <f aca="false">SUM(K52:K57)</f>
        <v>0.02920755515</v>
      </c>
      <c r="L58" s="564" t="s">
        <v>132</v>
      </c>
      <c r="M58" s="394"/>
      <c r="N58" s="394"/>
      <c r="O58" s="394"/>
      <c r="P58" s="558" t="n">
        <f aca="false">SUM(P52:P57)</f>
        <v>2.785991657325</v>
      </c>
      <c r="Q58" s="564" t="s">
        <v>132</v>
      </c>
    </row>
    <row r="59" customFormat="false" ht="3" hidden="false" customHeight="true" outlineLevel="0" collapsed="false">
      <c r="A59" s="160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11" t="s">
        <v>0</v>
      </c>
    </row>
    <row r="2" customFormat="false" ht="16.5" hidden="false" customHeight="true" outlineLevel="0" collapsed="false">
      <c r="A2" s="58" t="s">
        <v>2</v>
      </c>
      <c r="P2" s="565" t="str">
        <f aca="false">NDPL!Q1</f>
        <v>MAY-2017</v>
      </c>
      <c r="Q2" s="566"/>
    </row>
    <row r="3" customFormat="false" ht="23.25" hidden="false" customHeight="false" outlineLevel="0" collapsed="false">
      <c r="A3" s="7" t="s">
        <v>377</v>
      </c>
      <c r="H3" s="6"/>
    </row>
    <row r="4" customFormat="false" ht="24" hidden="false" customHeight="false" outlineLevel="0" collapsed="false">
      <c r="A4" s="490"/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6/2017</v>
      </c>
      <c r="H5" s="11" t="str">
        <f aca="false">NDPL!H5</f>
        <v>INTIAL READING 01/05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6/2017</v>
      </c>
      <c r="M5" s="11" t="str">
        <f aca="false">NDPL!H5</f>
        <v>INTIAL READING 01/05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7"/>
      <c r="B7" s="568" t="s">
        <v>378</v>
      </c>
      <c r="C7" s="569"/>
      <c r="D7" s="569"/>
      <c r="E7" s="569"/>
      <c r="F7" s="570"/>
      <c r="G7" s="571"/>
      <c r="H7" s="244"/>
      <c r="I7" s="244"/>
      <c r="J7" s="244"/>
      <c r="K7" s="572"/>
      <c r="L7" s="573"/>
      <c r="M7" s="17"/>
      <c r="N7" s="17"/>
      <c r="O7" s="17"/>
      <c r="P7" s="364"/>
      <c r="Q7" s="55"/>
    </row>
    <row r="8" customFormat="false" ht="19.5" hidden="false" customHeight="true" outlineLevel="0" collapsed="false">
      <c r="A8" s="502"/>
      <c r="B8" s="487" t="s">
        <v>379</v>
      </c>
      <c r="C8" s="507"/>
      <c r="D8" s="507"/>
      <c r="E8" s="507"/>
      <c r="F8" s="574"/>
      <c r="G8" s="575"/>
      <c r="H8" s="199"/>
      <c r="I8" s="199"/>
      <c r="J8" s="199"/>
      <c r="K8" s="576"/>
      <c r="L8" s="577"/>
      <c r="M8" s="8"/>
      <c r="N8" s="8"/>
      <c r="O8" s="8"/>
      <c r="P8" s="578"/>
      <c r="Q8" s="25"/>
    </row>
    <row r="9" customFormat="false" ht="20.1" hidden="false" customHeight="true" outlineLevel="0" collapsed="false">
      <c r="A9" s="502" t="n">
        <v>1</v>
      </c>
      <c r="B9" s="394" t="s">
        <v>380</v>
      </c>
      <c r="C9" s="507" t="n">
        <v>4864817</v>
      </c>
      <c r="D9" s="29" t="s">
        <v>21</v>
      </c>
      <c r="E9" s="72" t="s">
        <v>22</v>
      </c>
      <c r="F9" s="574" t="n">
        <v>100</v>
      </c>
      <c r="G9" s="502" t="n">
        <v>176</v>
      </c>
      <c r="H9" s="507" t="n">
        <v>800</v>
      </c>
      <c r="I9" s="375" t="n">
        <f aca="false">G9-H9</f>
        <v>-624</v>
      </c>
      <c r="J9" s="375" t="n">
        <f aca="false">$F9*I9</f>
        <v>-62400</v>
      </c>
      <c r="K9" s="579" t="n">
        <f aca="false">J9/1000000</f>
        <v>-0.0624</v>
      </c>
      <c r="L9" s="502" t="n">
        <v>2194</v>
      </c>
      <c r="M9" s="507" t="n">
        <v>2191</v>
      </c>
      <c r="N9" s="375" t="n">
        <f aca="false">L9-M9</f>
        <v>3</v>
      </c>
      <c r="O9" s="375" t="n">
        <f aca="false">$F9*N9</f>
        <v>300</v>
      </c>
      <c r="P9" s="579" t="n">
        <f aca="false">O9/1000000</f>
        <v>0.0003</v>
      </c>
      <c r="Q9" s="33"/>
    </row>
    <row r="10" customFormat="false" ht="20.1" hidden="false" customHeight="true" outlineLevel="0" collapsed="false">
      <c r="A10" s="502" t="n">
        <v>2</v>
      </c>
      <c r="B10" s="394" t="s">
        <v>381</v>
      </c>
      <c r="C10" s="507" t="n">
        <v>4864794</v>
      </c>
      <c r="D10" s="29" t="s">
        <v>21</v>
      </c>
      <c r="E10" s="72" t="s">
        <v>22</v>
      </c>
      <c r="F10" s="574" t="n">
        <v>100</v>
      </c>
      <c r="G10" s="502" t="n">
        <v>35145</v>
      </c>
      <c r="H10" s="507" t="n">
        <v>33991</v>
      </c>
      <c r="I10" s="375" t="n">
        <f aca="false">G10-H10</f>
        <v>1154</v>
      </c>
      <c r="J10" s="375" t="n">
        <f aca="false">$F10*I10</f>
        <v>115400</v>
      </c>
      <c r="K10" s="579" t="n">
        <f aca="false">J10/1000000</f>
        <v>0.1154</v>
      </c>
      <c r="L10" s="502" t="n">
        <v>3055</v>
      </c>
      <c r="M10" s="507" t="n">
        <v>2892</v>
      </c>
      <c r="N10" s="375" t="n">
        <f aca="false">L10-M10</f>
        <v>163</v>
      </c>
      <c r="O10" s="375" t="n">
        <f aca="false">$F10*N10</f>
        <v>16300</v>
      </c>
      <c r="P10" s="579" t="n">
        <f aca="false">O10/1000000</f>
        <v>0.0163</v>
      </c>
      <c r="Q10" s="25"/>
    </row>
    <row r="11" customFormat="false" ht="20.1" hidden="false" customHeight="true" outlineLevel="0" collapsed="false">
      <c r="A11" s="502" t="n">
        <v>3</v>
      </c>
      <c r="B11" s="394" t="s">
        <v>382</v>
      </c>
      <c r="C11" s="507" t="n">
        <v>4864896</v>
      </c>
      <c r="D11" s="29" t="s">
        <v>21</v>
      </c>
      <c r="E11" s="72" t="s">
        <v>22</v>
      </c>
      <c r="F11" s="574" t="n">
        <v>500</v>
      </c>
      <c r="G11" s="502" t="n">
        <v>4067</v>
      </c>
      <c r="H11" s="507" t="n">
        <v>3885</v>
      </c>
      <c r="I11" s="375" t="n">
        <f aca="false">G11-H11</f>
        <v>182</v>
      </c>
      <c r="J11" s="375" t="n">
        <f aca="false">$F11*I11</f>
        <v>91000</v>
      </c>
      <c r="K11" s="579" t="n">
        <f aca="false">J11/1000000</f>
        <v>0.091</v>
      </c>
      <c r="L11" s="502" t="n">
        <v>1540</v>
      </c>
      <c r="M11" s="507" t="n">
        <v>1430</v>
      </c>
      <c r="N11" s="375" t="n">
        <f aca="false">L11-M11</f>
        <v>110</v>
      </c>
      <c r="O11" s="375" t="n">
        <f aca="false">$F11*N11</f>
        <v>55000</v>
      </c>
      <c r="P11" s="579" t="n">
        <f aca="false">O11/1000000</f>
        <v>0.055</v>
      </c>
      <c r="Q11" s="25"/>
    </row>
    <row r="12" customFormat="false" ht="20.1" hidden="false" customHeight="true" outlineLevel="0" collapsed="false">
      <c r="A12" s="502" t="n">
        <v>4</v>
      </c>
      <c r="B12" s="394" t="s">
        <v>383</v>
      </c>
      <c r="C12" s="507" t="n">
        <v>4864863</v>
      </c>
      <c r="D12" s="29" t="s">
        <v>21</v>
      </c>
      <c r="E12" s="72" t="s">
        <v>22</v>
      </c>
      <c r="F12" s="580" t="n">
        <v>937.5</v>
      </c>
      <c r="G12" s="502" t="n">
        <v>450</v>
      </c>
      <c r="H12" s="507" t="n">
        <v>410</v>
      </c>
      <c r="I12" s="375" t="n">
        <f aca="false">G12-H12</f>
        <v>40</v>
      </c>
      <c r="J12" s="375" t="n">
        <f aca="false">$F12*I12</f>
        <v>37500</v>
      </c>
      <c r="K12" s="579" t="n">
        <f aca="false">J12/1000000</f>
        <v>0.0375</v>
      </c>
      <c r="L12" s="502" t="n">
        <v>28</v>
      </c>
      <c r="M12" s="507" t="n">
        <v>0</v>
      </c>
      <c r="N12" s="375" t="n">
        <f aca="false">L12-M12</f>
        <v>28</v>
      </c>
      <c r="O12" s="375" t="n">
        <f aca="false">$F12*N12</f>
        <v>26250</v>
      </c>
      <c r="P12" s="579" t="n">
        <f aca="false">O12/1000000</f>
        <v>0.02625</v>
      </c>
      <c r="Q12" s="581"/>
    </row>
    <row r="13" customFormat="false" ht="20.1" hidden="false" customHeight="true" outlineLevel="0" collapsed="false">
      <c r="A13" s="502"/>
      <c r="B13" s="487" t="s">
        <v>384</v>
      </c>
      <c r="C13" s="507"/>
      <c r="D13" s="29"/>
      <c r="E13" s="126"/>
      <c r="F13" s="574"/>
      <c r="G13" s="319"/>
      <c r="H13" s="328"/>
      <c r="I13" s="328"/>
      <c r="J13" s="328"/>
      <c r="K13" s="582"/>
      <c r="L13" s="583"/>
      <c r="M13" s="328"/>
      <c r="N13" s="328"/>
      <c r="O13" s="328"/>
      <c r="P13" s="584"/>
      <c r="Q13" s="25"/>
    </row>
    <row r="14" customFormat="false" ht="20.1" hidden="false" customHeight="true" outlineLevel="0" collapsed="false">
      <c r="A14" s="502"/>
      <c r="B14" s="487"/>
      <c r="C14" s="507"/>
      <c r="D14" s="29"/>
      <c r="E14" s="126"/>
      <c r="F14" s="574"/>
      <c r="G14" s="319"/>
      <c r="H14" s="328"/>
      <c r="I14" s="328"/>
      <c r="J14" s="328"/>
      <c r="K14" s="582"/>
      <c r="L14" s="583"/>
      <c r="M14" s="328"/>
      <c r="N14" s="328"/>
      <c r="O14" s="328"/>
      <c r="P14" s="584"/>
      <c r="Q14" s="25"/>
    </row>
    <row r="15" customFormat="false" ht="20.1" hidden="false" customHeight="true" outlineLevel="0" collapsed="false">
      <c r="A15" s="502" t="n">
        <v>5</v>
      </c>
      <c r="B15" s="394" t="s">
        <v>385</v>
      </c>
      <c r="C15" s="507" t="n">
        <v>5129957</v>
      </c>
      <c r="D15" s="29" t="s">
        <v>21</v>
      </c>
      <c r="E15" s="72" t="s">
        <v>22</v>
      </c>
      <c r="F15" s="574" t="n">
        <v>250</v>
      </c>
      <c r="G15" s="502" t="n">
        <v>998452</v>
      </c>
      <c r="H15" s="507" t="n">
        <v>998478</v>
      </c>
      <c r="I15" s="375" t="n">
        <f aca="false">G15-H15</f>
        <v>-26</v>
      </c>
      <c r="J15" s="375" t="n">
        <f aca="false">$F15*I15</f>
        <v>-6500</v>
      </c>
      <c r="K15" s="579" t="n">
        <f aca="false">J15/1000000</f>
        <v>-0.0065</v>
      </c>
      <c r="L15" s="502" t="n">
        <v>986237</v>
      </c>
      <c r="M15" s="507" t="n">
        <v>989099</v>
      </c>
      <c r="N15" s="375" t="n">
        <f aca="false">L15-M15</f>
        <v>-2862</v>
      </c>
      <c r="O15" s="375" t="n">
        <f aca="false">$F15*N15</f>
        <v>-715500</v>
      </c>
      <c r="P15" s="579" t="n">
        <f aca="false">O15/1000000</f>
        <v>-0.7155</v>
      </c>
      <c r="Q15" s="25"/>
    </row>
    <row r="16" customFormat="false" ht="20.1" hidden="false" customHeight="true" outlineLevel="0" collapsed="false">
      <c r="A16" s="502" t="n">
        <v>6</v>
      </c>
      <c r="B16" s="394" t="s">
        <v>386</v>
      </c>
      <c r="C16" s="507" t="n">
        <v>4864881</v>
      </c>
      <c r="D16" s="29" t="s">
        <v>21</v>
      </c>
      <c r="E16" s="72" t="s">
        <v>22</v>
      </c>
      <c r="F16" s="574" t="n">
        <v>-500</v>
      </c>
      <c r="G16" s="502" t="n">
        <v>982268</v>
      </c>
      <c r="H16" s="507" t="n">
        <v>982236</v>
      </c>
      <c r="I16" s="375" t="n">
        <f aca="false">G16-H16</f>
        <v>32</v>
      </c>
      <c r="J16" s="375" t="n">
        <f aca="false">$F16*I16</f>
        <v>-16000</v>
      </c>
      <c r="K16" s="579" t="n">
        <f aca="false">J16/1000000</f>
        <v>-0.016</v>
      </c>
      <c r="L16" s="502" t="n">
        <v>976503</v>
      </c>
      <c r="M16" s="507" t="n">
        <v>976486</v>
      </c>
      <c r="N16" s="375" t="n">
        <f aca="false">L16-M16</f>
        <v>17</v>
      </c>
      <c r="O16" s="375" t="n">
        <f aca="false">$F16*N16</f>
        <v>-8500</v>
      </c>
      <c r="P16" s="579" t="n">
        <f aca="false">O16/1000000</f>
        <v>-0.0085</v>
      </c>
      <c r="Q16" s="25"/>
    </row>
    <row r="17" customFormat="false" ht="19.5" hidden="false" customHeight="true" outlineLevel="0" collapsed="false">
      <c r="A17" s="502" t="n">
        <v>7</v>
      </c>
      <c r="B17" s="394" t="s">
        <v>387</v>
      </c>
      <c r="C17" s="507" t="n">
        <v>4902559</v>
      </c>
      <c r="D17" s="29" t="s">
        <v>21</v>
      </c>
      <c r="E17" s="72" t="s">
        <v>22</v>
      </c>
      <c r="F17" s="574" t="n">
        <v>300</v>
      </c>
      <c r="G17" s="502" t="n">
        <v>999999</v>
      </c>
      <c r="H17" s="507" t="n">
        <v>999999</v>
      </c>
      <c r="I17" s="375" t="n">
        <f aca="false">G17-H17</f>
        <v>0</v>
      </c>
      <c r="J17" s="375" t="n">
        <f aca="false">$F17*I17</f>
        <v>0</v>
      </c>
      <c r="K17" s="579" t="n">
        <f aca="false">J17/1000000</f>
        <v>0</v>
      </c>
      <c r="L17" s="502" t="n">
        <v>999984</v>
      </c>
      <c r="M17" s="507" t="n">
        <v>999984</v>
      </c>
      <c r="N17" s="375" t="n">
        <f aca="false">L17-M17</f>
        <v>0</v>
      </c>
      <c r="O17" s="375" t="n">
        <f aca="false">$F17*N17</f>
        <v>0</v>
      </c>
      <c r="P17" s="579" t="n">
        <f aca="false">O17/1000000</f>
        <v>0</v>
      </c>
      <c r="Q17" s="25"/>
    </row>
    <row r="18" customFormat="false" ht="20.1" hidden="false" customHeight="true" outlineLevel="0" collapsed="false">
      <c r="A18" s="502"/>
      <c r="B18" s="487"/>
      <c r="C18" s="507"/>
      <c r="D18" s="29"/>
      <c r="E18" s="72"/>
      <c r="F18" s="574"/>
      <c r="G18" s="585"/>
      <c r="H18" s="126"/>
      <c r="I18" s="199"/>
      <c r="J18" s="199"/>
      <c r="K18" s="586"/>
      <c r="L18" s="587"/>
      <c r="M18" s="22"/>
      <c r="N18" s="22"/>
      <c r="O18" s="22"/>
      <c r="P18" s="588"/>
      <c r="Q18" s="25"/>
    </row>
    <row r="19" customFormat="false" ht="20.1" hidden="false" customHeight="true" outlineLevel="0" collapsed="false">
      <c r="A19" s="502"/>
      <c r="B19" s="394"/>
      <c r="C19" s="507"/>
      <c r="D19" s="29"/>
      <c r="E19" s="72"/>
      <c r="F19" s="574"/>
      <c r="G19" s="585"/>
      <c r="H19" s="126"/>
      <c r="I19" s="199"/>
      <c r="J19" s="199"/>
      <c r="K19" s="586"/>
      <c r="L19" s="587"/>
      <c r="M19" s="22"/>
      <c r="N19" s="22"/>
      <c r="O19" s="22"/>
      <c r="P19" s="588"/>
      <c r="Q19" s="25"/>
    </row>
    <row r="20" customFormat="false" ht="20.1" hidden="false" customHeight="true" outlineLevel="0" collapsed="false">
      <c r="A20" s="502"/>
      <c r="B20" s="487" t="s">
        <v>388</v>
      </c>
      <c r="C20" s="507"/>
      <c r="D20" s="29"/>
      <c r="E20" s="72"/>
      <c r="F20" s="589"/>
      <c r="G20" s="585"/>
      <c r="H20" s="126"/>
      <c r="I20" s="192"/>
      <c r="J20" s="157"/>
      <c r="K20" s="590" t="n">
        <f aca="false">SUM(K9:K19)</f>
        <v>0.159</v>
      </c>
      <c r="L20" s="591"/>
      <c r="M20" s="328"/>
      <c r="N20" s="328"/>
      <c r="O20" s="328"/>
      <c r="P20" s="592" t="n">
        <f aca="false">SUM(P9:P19)</f>
        <v>-0.62615</v>
      </c>
      <c r="Q20" s="25"/>
    </row>
    <row r="21" customFormat="false" ht="20.1" hidden="false" customHeight="true" outlineLevel="0" collapsed="false">
      <c r="A21" s="502"/>
      <c r="B21" s="487" t="s">
        <v>389</v>
      </c>
      <c r="C21" s="507"/>
      <c r="D21" s="29"/>
      <c r="E21" s="72"/>
      <c r="F21" s="589"/>
      <c r="G21" s="585"/>
      <c r="H21" s="126"/>
      <c r="I21" s="192"/>
      <c r="J21" s="192"/>
      <c r="K21" s="586"/>
      <c r="L21" s="587"/>
      <c r="M21" s="22"/>
      <c r="N21" s="22"/>
      <c r="O21" s="22"/>
      <c r="P21" s="588"/>
      <c r="Q21" s="25"/>
    </row>
    <row r="22" customFormat="false" ht="20.1" hidden="false" customHeight="true" outlineLevel="0" collapsed="false">
      <c r="A22" s="502"/>
      <c r="B22" s="487" t="s">
        <v>390</v>
      </c>
      <c r="C22" s="507"/>
      <c r="D22" s="29"/>
      <c r="E22" s="72"/>
      <c r="F22" s="589"/>
      <c r="G22" s="585"/>
      <c r="H22" s="126"/>
      <c r="I22" s="192"/>
      <c r="J22" s="192"/>
      <c r="K22" s="586"/>
      <c r="L22" s="587"/>
      <c r="M22" s="22"/>
      <c r="N22" s="22"/>
      <c r="O22" s="22"/>
      <c r="P22" s="588"/>
      <c r="Q22" s="25"/>
    </row>
    <row r="23" customFormat="false" ht="20.1" hidden="false" customHeight="true" outlineLevel="0" collapsed="false">
      <c r="A23" s="502" t="n">
        <v>8</v>
      </c>
      <c r="B23" s="394" t="s">
        <v>391</v>
      </c>
      <c r="C23" s="507" t="n">
        <v>4864796</v>
      </c>
      <c r="D23" s="29" t="s">
        <v>21</v>
      </c>
      <c r="E23" s="72" t="s">
        <v>22</v>
      </c>
      <c r="F23" s="574" t="n">
        <v>200</v>
      </c>
      <c r="G23" s="502" t="n">
        <v>987086</v>
      </c>
      <c r="H23" s="507" t="n">
        <v>987228</v>
      </c>
      <c r="I23" s="375" t="n">
        <f aca="false">G23-H23</f>
        <v>-142</v>
      </c>
      <c r="J23" s="375" t="n">
        <f aca="false">$F23*I23</f>
        <v>-28400</v>
      </c>
      <c r="K23" s="579" t="n">
        <f aca="false">J23/1000000</f>
        <v>-0.0284</v>
      </c>
      <c r="L23" s="502" t="n">
        <v>999802</v>
      </c>
      <c r="M23" s="507" t="n">
        <v>999846</v>
      </c>
      <c r="N23" s="375" t="n">
        <f aca="false">L23-M23</f>
        <v>-44</v>
      </c>
      <c r="O23" s="375" t="n">
        <f aca="false">$F23*N23</f>
        <v>-8800</v>
      </c>
      <c r="P23" s="579" t="n">
        <f aca="false">O23/1000000</f>
        <v>-0.0088</v>
      </c>
      <c r="Q23" s="33"/>
    </row>
    <row r="24" customFormat="false" ht="21" hidden="false" customHeight="true" outlineLevel="0" collapsed="false">
      <c r="A24" s="502" t="n">
        <v>9</v>
      </c>
      <c r="B24" s="394" t="s">
        <v>392</v>
      </c>
      <c r="C24" s="507" t="n">
        <v>4864932</v>
      </c>
      <c r="D24" s="29" t="s">
        <v>21</v>
      </c>
      <c r="E24" s="72" t="s">
        <v>22</v>
      </c>
      <c r="F24" s="574" t="n">
        <v>375</v>
      </c>
      <c r="G24" s="502" t="n">
        <v>905303</v>
      </c>
      <c r="H24" s="507" t="n">
        <v>906040</v>
      </c>
      <c r="I24" s="375" t="n">
        <f aca="false">G24-H24</f>
        <v>-737</v>
      </c>
      <c r="J24" s="375" t="n">
        <f aca="false">$F24*I24</f>
        <v>-276375</v>
      </c>
      <c r="K24" s="579" t="n">
        <f aca="false">J24/1000000</f>
        <v>-0.276375</v>
      </c>
      <c r="L24" s="502" t="n">
        <v>997205</v>
      </c>
      <c r="M24" s="507" t="n">
        <v>997276</v>
      </c>
      <c r="N24" s="375" t="n">
        <f aca="false">L24-M24</f>
        <v>-71</v>
      </c>
      <c r="O24" s="375" t="n">
        <f aca="false">$F24*N24</f>
        <v>-26625</v>
      </c>
      <c r="P24" s="579" t="n">
        <f aca="false">O24/1000000</f>
        <v>-0.026625</v>
      </c>
      <c r="Q24" s="69"/>
    </row>
    <row r="25" customFormat="false" ht="20.1" hidden="false" customHeight="true" outlineLevel="0" collapsed="false">
      <c r="A25" s="502"/>
      <c r="B25" s="487" t="s">
        <v>393</v>
      </c>
      <c r="C25" s="394"/>
      <c r="D25" s="29"/>
      <c r="E25" s="72"/>
      <c r="F25" s="589"/>
      <c r="G25" s="585"/>
      <c r="H25" s="126"/>
      <c r="I25" s="192"/>
      <c r="J25" s="157"/>
      <c r="K25" s="592" t="n">
        <f aca="false">SUM(K23:K24)</f>
        <v>-0.304775</v>
      </c>
      <c r="L25" s="591"/>
      <c r="M25" s="328"/>
      <c r="N25" s="328"/>
      <c r="O25" s="328"/>
      <c r="P25" s="592" t="n">
        <f aca="false">SUM(P23:P24)</f>
        <v>-0.035425</v>
      </c>
      <c r="Q25" s="25"/>
    </row>
    <row r="26" customFormat="false" ht="20.1" hidden="false" customHeight="true" outlineLevel="0" collapsed="false">
      <c r="A26" s="502"/>
      <c r="B26" s="487" t="s">
        <v>394</v>
      </c>
      <c r="C26" s="507"/>
      <c r="D26" s="29"/>
      <c r="E26" s="126"/>
      <c r="F26" s="574"/>
      <c r="G26" s="585"/>
      <c r="H26" s="126"/>
      <c r="I26" s="199"/>
      <c r="J26" s="191"/>
      <c r="K26" s="586"/>
      <c r="L26" s="587"/>
      <c r="M26" s="22"/>
      <c r="N26" s="22"/>
      <c r="O26" s="22"/>
      <c r="P26" s="588"/>
      <c r="Q26" s="25"/>
    </row>
    <row r="27" customFormat="false" ht="20.1" hidden="false" customHeight="true" outlineLevel="0" collapsed="false">
      <c r="A27" s="502"/>
      <c r="B27" s="487" t="s">
        <v>390</v>
      </c>
      <c r="C27" s="507"/>
      <c r="D27" s="29"/>
      <c r="E27" s="126"/>
      <c r="F27" s="574"/>
      <c r="G27" s="585"/>
      <c r="H27" s="126"/>
      <c r="I27" s="199"/>
      <c r="J27" s="191"/>
      <c r="K27" s="586"/>
      <c r="L27" s="587"/>
      <c r="M27" s="22"/>
      <c r="N27" s="22"/>
      <c r="O27" s="22"/>
      <c r="P27" s="588"/>
      <c r="Q27" s="25"/>
    </row>
    <row r="28" customFormat="false" ht="20.1" hidden="false" customHeight="true" outlineLevel="0" collapsed="false">
      <c r="A28" s="502" t="n">
        <v>10</v>
      </c>
      <c r="B28" s="394" t="s">
        <v>395</v>
      </c>
      <c r="C28" s="507" t="n">
        <v>4864819</v>
      </c>
      <c r="D28" s="29" t="s">
        <v>21</v>
      </c>
      <c r="E28" s="72" t="s">
        <v>22</v>
      </c>
      <c r="F28" s="521" t="n">
        <v>200</v>
      </c>
      <c r="G28" s="502" t="n">
        <v>292812</v>
      </c>
      <c r="H28" s="507" t="n">
        <v>292214</v>
      </c>
      <c r="I28" s="375" t="n">
        <f aca="false">G28-H28</f>
        <v>598</v>
      </c>
      <c r="J28" s="375" t="n">
        <f aca="false">$F28*I28</f>
        <v>119600</v>
      </c>
      <c r="K28" s="579" t="n">
        <f aca="false">J28/1000000</f>
        <v>0.1196</v>
      </c>
      <c r="L28" s="502" t="n">
        <v>270211</v>
      </c>
      <c r="M28" s="507" t="n">
        <v>268668</v>
      </c>
      <c r="N28" s="375" t="n">
        <f aca="false">L28-M28</f>
        <v>1543</v>
      </c>
      <c r="O28" s="375" t="n">
        <f aca="false">$F28*N28</f>
        <v>308600</v>
      </c>
      <c r="P28" s="579" t="n">
        <f aca="false">O28/1000000</f>
        <v>0.3086</v>
      </c>
      <c r="Q28" s="25"/>
    </row>
    <row r="29" customFormat="false" ht="20.1" hidden="false" customHeight="true" outlineLevel="0" collapsed="false">
      <c r="A29" s="502" t="n">
        <v>11</v>
      </c>
      <c r="B29" s="394" t="s">
        <v>396</v>
      </c>
      <c r="C29" s="507" t="n">
        <v>5295125</v>
      </c>
      <c r="D29" s="29" t="s">
        <v>21</v>
      </c>
      <c r="E29" s="72" t="s">
        <v>22</v>
      </c>
      <c r="F29" s="521" t="n">
        <v>100</v>
      </c>
      <c r="G29" s="502" t="n">
        <v>251317</v>
      </c>
      <c r="H29" s="507" t="n">
        <v>250908</v>
      </c>
      <c r="I29" s="375" t="n">
        <f aca="false">G29-H29</f>
        <v>409</v>
      </c>
      <c r="J29" s="375" t="n">
        <f aca="false">$F29*I29</f>
        <v>40900</v>
      </c>
      <c r="K29" s="579" t="n">
        <f aca="false">J29/1000000</f>
        <v>0.0409</v>
      </c>
      <c r="L29" s="502" t="n">
        <v>999269</v>
      </c>
      <c r="M29" s="507" t="n">
        <v>999275</v>
      </c>
      <c r="N29" s="375" t="n">
        <f aca="false">L29-M29</f>
        <v>-6</v>
      </c>
      <c r="O29" s="375" t="n">
        <f aca="false">$F29*N29</f>
        <v>-600</v>
      </c>
      <c r="P29" s="579" t="n">
        <f aca="false">O29/1000000</f>
        <v>-0.0006</v>
      </c>
      <c r="Q29" s="25"/>
    </row>
    <row r="30" customFormat="false" ht="20.1" hidden="false" customHeight="true" outlineLevel="0" collapsed="false">
      <c r="A30" s="502"/>
      <c r="B30" s="394"/>
      <c r="C30" s="507"/>
      <c r="D30" s="29"/>
      <c r="E30" s="72"/>
      <c r="F30" s="521" t="n">
        <v>100</v>
      </c>
      <c r="G30" s="502" t="n">
        <v>214012</v>
      </c>
      <c r="H30" s="507" t="n">
        <v>213303</v>
      </c>
      <c r="I30" s="375" t="n">
        <f aca="false">G30-H30</f>
        <v>709</v>
      </c>
      <c r="J30" s="375" t="n">
        <f aca="false">$F30*I30</f>
        <v>70900</v>
      </c>
      <c r="K30" s="579" t="n">
        <f aca="false">J30/1000000</f>
        <v>0.0709</v>
      </c>
      <c r="L30" s="502"/>
      <c r="M30" s="507"/>
      <c r="N30" s="375"/>
      <c r="O30" s="375"/>
      <c r="P30" s="579"/>
      <c r="Q30" s="25"/>
    </row>
    <row r="31" customFormat="false" ht="20.1" hidden="false" customHeight="true" outlineLevel="0" collapsed="false">
      <c r="A31" s="502" t="n">
        <v>12</v>
      </c>
      <c r="B31" s="394" t="s">
        <v>397</v>
      </c>
      <c r="C31" s="507" t="n">
        <v>5295126</v>
      </c>
      <c r="D31" s="29" t="s">
        <v>21</v>
      </c>
      <c r="E31" s="72" t="s">
        <v>22</v>
      </c>
      <c r="F31" s="521" t="n">
        <v>62.5</v>
      </c>
      <c r="G31" s="502" t="n">
        <v>132584</v>
      </c>
      <c r="H31" s="507" t="n">
        <v>130798</v>
      </c>
      <c r="I31" s="375" t="n">
        <f aca="false">G31-H31</f>
        <v>1786</v>
      </c>
      <c r="J31" s="375" t="n">
        <f aca="false">$F31*I31</f>
        <v>111625</v>
      </c>
      <c r="K31" s="579" t="n">
        <f aca="false">J31/1000000</f>
        <v>0.111625</v>
      </c>
      <c r="L31" s="502" t="n">
        <v>987311</v>
      </c>
      <c r="M31" s="507" t="n">
        <v>987357</v>
      </c>
      <c r="N31" s="375" t="n">
        <f aca="false">L31-M31</f>
        <v>-46</v>
      </c>
      <c r="O31" s="375" t="n">
        <f aca="false">$F31*N31</f>
        <v>-2875</v>
      </c>
      <c r="P31" s="579" t="n">
        <f aca="false">O31/1000000</f>
        <v>-0.002875</v>
      </c>
      <c r="Q31" s="25"/>
    </row>
    <row r="32" customFormat="false" ht="20.1" hidden="false" customHeight="true" outlineLevel="0" collapsed="false">
      <c r="A32" s="502" t="n">
        <v>13</v>
      </c>
      <c r="B32" s="394" t="s">
        <v>398</v>
      </c>
      <c r="C32" s="507" t="n">
        <v>4865179</v>
      </c>
      <c r="D32" s="29" t="s">
        <v>21</v>
      </c>
      <c r="E32" s="72" t="s">
        <v>22</v>
      </c>
      <c r="F32" s="521" t="n">
        <v>800</v>
      </c>
      <c r="G32" s="502" t="n">
        <v>500</v>
      </c>
      <c r="H32" s="507" t="n">
        <v>473</v>
      </c>
      <c r="I32" s="375" t="n">
        <f aca="false">G32-H32</f>
        <v>27</v>
      </c>
      <c r="J32" s="375" t="n">
        <f aca="false">$F32*I32</f>
        <v>21600</v>
      </c>
      <c r="K32" s="579" t="n">
        <f aca="false">J32/1000000</f>
        <v>0.0216</v>
      </c>
      <c r="L32" s="502" t="n">
        <v>610</v>
      </c>
      <c r="M32" s="507" t="n">
        <v>387</v>
      </c>
      <c r="N32" s="375" t="n">
        <f aca="false">L32-M32</f>
        <v>223</v>
      </c>
      <c r="O32" s="375" t="n">
        <f aca="false">$F32*N32</f>
        <v>178400</v>
      </c>
      <c r="P32" s="579" t="n">
        <f aca="false">O32/1000000</f>
        <v>0.1784</v>
      </c>
      <c r="Q32" s="25"/>
    </row>
    <row r="33" customFormat="false" ht="20.1" hidden="false" customHeight="true" outlineLevel="0" collapsed="false">
      <c r="A33" s="502" t="n">
        <v>14</v>
      </c>
      <c r="B33" s="394" t="s">
        <v>399</v>
      </c>
      <c r="C33" s="507" t="n">
        <v>4864795</v>
      </c>
      <c r="D33" s="29" t="s">
        <v>21</v>
      </c>
      <c r="E33" s="72" t="s">
        <v>22</v>
      </c>
      <c r="F33" s="521" t="n">
        <v>100</v>
      </c>
      <c r="G33" s="502" t="n">
        <v>988696</v>
      </c>
      <c r="H33" s="507" t="n">
        <v>988947</v>
      </c>
      <c r="I33" s="375" t="n">
        <f aca="false">G33-H33</f>
        <v>-251</v>
      </c>
      <c r="J33" s="375" t="n">
        <f aca="false">$F33*I33</f>
        <v>-25100</v>
      </c>
      <c r="K33" s="579" t="n">
        <f aca="false">J33/1000000</f>
        <v>-0.0251</v>
      </c>
      <c r="L33" s="502" t="n">
        <v>999554</v>
      </c>
      <c r="M33" s="507" t="n">
        <v>999593</v>
      </c>
      <c r="N33" s="375" t="n">
        <f aca="false">L33-M33</f>
        <v>-39</v>
      </c>
      <c r="O33" s="375" t="n">
        <f aca="false">$F33*N33</f>
        <v>-3900</v>
      </c>
      <c r="P33" s="579" t="n">
        <f aca="false">O33/1000000</f>
        <v>-0.0039</v>
      </c>
      <c r="Q33" s="33"/>
    </row>
    <row r="34" customFormat="false" ht="20.1" hidden="false" customHeight="true" outlineLevel="0" collapsed="false">
      <c r="A34" s="502" t="n">
        <v>15</v>
      </c>
      <c r="B34" s="394" t="s">
        <v>400</v>
      </c>
      <c r="C34" s="507" t="n">
        <v>4864821</v>
      </c>
      <c r="D34" s="29" t="s">
        <v>21</v>
      </c>
      <c r="E34" s="72" t="s">
        <v>22</v>
      </c>
      <c r="F34" s="521" t="n">
        <v>150</v>
      </c>
      <c r="G34" s="502" t="n">
        <v>999007</v>
      </c>
      <c r="H34" s="507" t="n">
        <v>998981</v>
      </c>
      <c r="I34" s="375" t="n">
        <f aca="false">G34-H34</f>
        <v>26</v>
      </c>
      <c r="J34" s="375" t="n">
        <f aca="false">$F34*I34</f>
        <v>3900</v>
      </c>
      <c r="K34" s="579" t="n">
        <f aca="false">J34/1000000</f>
        <v>0.0039</v>
      </c>
      <c r="L34" s="502" t="n">
        <v>992101</v>
      </c>
      <c r="M34" s="507" t="n">
        <v>994103</v>
      </c>
      <c r="N34" s="375" t="n">
        <f aca="false">L34-M34</f>
        <v>-2002</v>
      </c>
      <c r="O34" s="375" t="n">
        <f aca="false">$F34*N34</f>
        <v>-300300</v>
      </c>
      <c r="P34" s="593" t="n">
        <f aca="false">O34/1000000</f>
        <v>-0.3003</v>
      </c>
      <c r="Q34" s="331"/>
    </row>
    <row r="35" customFormat="false" ht="20.1" hidden="false" customHeight="true" outlineLevel="0" collapsed="false">
      <c r="A35" s="502"/>
      <c r="B35" s="487" t="s">
        <v>384</v>
      </c>
      <c r="C35" s="507"/>
      <c r="D35" s="29"/>
      <c r="E35" s="126"/>
      <c r="F35" s="574"/>
      <c r="G35" s="319"/>
      <c r="H35" s="328"/>
      <c r="I35" s="328"/>
      <c r="J35" s="594"/>
      <c r="K35" s="582"/>
      <c r="L35" s="583"/>
      <c r="M35" s="328"/>
      <c r="N35" s="328"/>
      <c r="O35" s="328"/>
      <c r="P35" s="584"/>
      <c r="Q35" s="25"/>
    </row>
    <row r="36" customFormat="false" ht="20.1" hidden="false" customHeight="true" outlineLevel="0" collapsed="false">
      <c r="A36" s="502" t="n">
        <v>16</v>
      </c>
      <c r="B36" s="394" t="s">
        <v>401</v>
      </c>
      <c r="C36" s="507" t="n">
        <v>4865185</v>
      </c>
      <c r="D36" s="29" t="s">
        <v>21</v>
      </c>
      <c r="E36" s="72" t="s">
        <v>22</v>
      </c>
      <c r="F36" s="521" t="n">
        <v>-2500</v>
      </c>
      <c r="G36" s="502" t="n">
        <v>998819</v>
      </c>
      <c r="H36" s="507" t="n">
        <v>998835</v>
      </c>
      <c r="I36" s="375" t="n">
        <f aca="false">G36-H36</f>
        <v>-16</v>
      </c>
      <c r="J36" s="375" t="n">
        <f aca="false">$F36*I36</f>
        <v>40000</v>
      </c>
      <c r="K36" s="579" t="n">
        <f aca="false">J36/1000000</f>
        <v>0.04</v>
      </c>
      <c r="L36" s="502" t="n">
        <v>3070</v>
      </c>
      <c r="M36" s="507" t="n">
        <v>3071</v>
      </c>
      <c r="N36" s="375" t="n">
        <f aca="false">L36-M36</f>
        <v>-1</v>
      </c>
      <c r="O36" s="375" t="n">
        <f aca="false">$F36*N36</f>
        <v>2500</v>
      </c>
      <c r="P36" s="593" t="n">
        <f aca="false">O36/1000000</f>
        <v>0.0025</v>
      </c>
      <c r="Q36" s="34"/>
    </row>
    <row r="37" customFormat="false" ht="20.1" hidden="false" customHeight="true" outlineLevel="0" collapsed="false">
      <c r="A37" s="502" t="n">
        <v>17</v>
      </c>
      <c r="B37" s="394" t="s">
        <v>402</v>
      </c>
      <c r="C37" s="507" t="n">
        <v>4902559</v>
      </c>
      <c r="D37" s="29" t="s">
        <v>21</v>
      </c>
      <c r="E37" s="72" t="s">
        <v>22</v>
      </c>
      <c r="F37" s="507" t="n">
        <v>-300</v>
      </c>
      <c r="G37" s="502" t="n">
        <v>999999</v>
      </c>
      <c r="H37" s="507" t="n">
        <v>999999</v>
      </c>
      <c r="I37" s="375" t="n">
        <f aca="false">G37-H37</f>
        <v>0</v>
      </c>
      <c r="J37" s="375" t="n">
        <f aca="false">$F37*I37</f>
        <v>-0</v>
      </c>
      <c r="K37" s="579" t="n">
        <f aca="false">J37/1000000</f>
        <v>-0</v>
      </c>
      <c r="L37" s="502" t="n">
        <v>999984</v>
      </c>
      <c r="M37" s="507" t="n">
        <v>999984</v>
      </c>
      <c r="N37" s="375" t="n">
        <f aca="false">L37-M37</f>
        <v>0</v>
      </c>
      <c r="O37" s="375" t="n">
        <f aca="false">$F37*N37</f>
        <v>-0</v>
      </c>
      <c r="P37" s="579" t="n">
        <f aca="false">O37/1000000</f>
        <v>-0</v>
      </c>
      <c r="Q37" s="25"/>
    </row>
    <row r="38" customFormat="false" ht="20.1" hidden="false" customHeight="true" outlineLevel="0" collapsed="false">
      <c r="A38" s="595"/>
      <c r="B38" s="596" t="s">
        <v>403</v>
      </c>
      <c r="C38" s="596"/>
      <c r="D38" s="596"/>
      <c r="E38" s="596"/>
      <c r="F38" s="596"/>
      <c r="G38" s="597"/>
      <c r="H38" s="598"/>
      <c r="I38" s="598"/>
      <c r="J38" s="598"/>
      <c r="K38" s="599" t="n">
        <f aca="false">SUM(K28:K37)</f>
        <v>0.383425</v>
      </c>
      <c r="L38" s="600"/>
      <c r="M38" s="338"/>
      <c r="N38" s="338"/>
      <c r="O38" s="338"/>
      <c r="P38" s="601" t="n">
        <f aca="false">SUM(P28:P37)</f>
        <v>0.181825</v>
      </c>
      <c r="Q38" s="112"/>
    </row>
    <row r="39" customFormat="false" ht="13.5" hidden="false" customHeight="false" outlineLevel="0" collapsed="false">
      <c r="A39" s="344"/>
      <c r="B39" s="386"/>
      <c r="C39" s="355"/>
      <c r="D39" s="344"/>
      <c r="E39" s="355"/>
      <c r="F39" s="602"/>
      <c r="G39" s="602"/>
      <c r="H39" s="602"/>
      <c r="I39" s="602"/>
      <c r="J39" s="602"/>
      <c r="K39" s="87"/>
      <c r="L39" s="603"/>
      <c r="M39" s="79"/>
      <c r="N39" s="79"/>
      <c r="O39" s="79"/>
      <c r="P39" s="79"/>
    </row>
    <row r="40" customFormat="false" ht="12.75" hidden="false" customHeight="false" outlineLevel="0" collapsed="false">
      <c r="K40" s="79"/>
      <c r="L40" s="79"/>
      <c r="M40" s="79"/>
      <c r="N40" s="79"/>
      <c r="O40" s="79"/>
      <c r="P40" s="79"/>
    </row>
    <row r="41" customFormat="false" ht="12.75" hidden="false" customHeight="false" outlineLevel="0" collapsed="false">
      <c r="G41" s="604"/>
      <c r="K41" s="79"/>
      <c r="L41" s="79"/>
      <c r="M41" s="79"/>
      <c r="N41" s="79"/>
      <c r="O41" s="79"/>
      <c r="P41" s="79"/>
    </row>
    <row r="42" customFormat="false" ht="21.75" hidden="false" customHeight="false" outlineLevel="0" collapsed="false">
      <c r="B42" s="605" t="s">
        <v>404</v>
      </c>
      <c r="K42" s="606" t="n">
        <f aca="false">K20</f>
        <v>0.159</v>
      </c>
      <c r="L42" s="607"/>
      <c r="M42" s="607"/>
      <c r="N42" s="607"/>
      <c r="O42" s="607"/>
      <c r="P42" s="606" t="n">
        <f aca="false">P20</f>
        <v>-0.62615</v>
      </c>
    </row>
    <row r="43" customFormat="false" ht="21.75" hidden="false" customHeight="false" outlineLevel="0" collapsed="false">
      <c r="B43" s="605" t="s">
        <v>405</v>
      </c>
      <c r="K43" s="606" t="n">
        <f aca="false">K25</f>
        <v>-0.304775</v>
      </c>
      <c r="L43" s="607"/>
      <c r="M43" s="607"/>
      <c r="N43" s="607"/>
      <c r="O43" s="607"/>
      <c r="P43" s="606" t="n">
        <f aca="false">P25</f>
        <v>-0.035425</v>
      </c>
    </row>
    <row r="44" customFormat="false" ht="21.75" hidden="false" customHeight="false" outlineLevel="0" collapsed="false">
      <c r="B44" s="605" t="s">
        <v>406</v>
      </c>
      <c r="K44" s="606" t="n">
        <f aca="false">K38</f>
        <v>0.383425</v>
      </c>
      <c r="L44" s="607"/>
      <c r="M44" s="607"/>
      <c r="N44" s="607"/>
      <c r="O44" s="607"/>
      <c r="P44" s="608" t="n">
        <f aca="false">P38</f>
        <v>0.1818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311" t="s">
        <v>0</v>
      </c>
    </row>
    <row r="2" customFormat="false" ht="20.25" hidden="false" customHeight="false" outlineLevel="0" collapsed="false">
      <c r="A2" s="113" t="s">
        <v>2</v>
      </c>
      <c r="P2" s="609" t="str">
        <f aca="false">NDPL!Q1</f>
        <v>MAY-2017</v>
      </c>
    </row>
    <row r="3" customFormat="false" ht="18" hidden="false" customHeight="false" outlineLevel="0" collapsed="false">
      <c r="A3" s="610" t="s">
        <v>407</v>
      </c>
      <c r="B3" s="610"/>
      <c r="C3" s="611"/>
      <c r="D3" s="612"/>
      <c r="E3" s="612"/>
      <c r="F3" s="611"/>
      <c r="G3" s="611"/>
      <c r="H3" s="611"/>
      <c r="I3" s="611"/>
    </row>
    <row r="4" customFormat="false" ht="24" hidden="false" customHeight="false" outlineLevel="0" collapsed="false">
      <c r="A4" s="490"/>
      <c r="G4" s="170"/>
      <c r="H4" s="170"/>
      <c r="I4" s="171" t="s">
        <v>5</v>
      </c>
      <c r="J4" s="170"/>
      <c r="K4" s="170"/>
      <c r="L4" s="170"/>
      <c r="M4" s="170"/>
      <c r="N4" s="171" t="s">
        <v>6</v>
      </c>
      <c r="O4" s="170"/>
      <c r="P4" s="170"/>
    </row>
    <row r="5" customFormat="false" ht="39.75" hidden="false" customHeight="fals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01/06/2017</v>
      </c>
      <c r="H5" s="174" t="str">
        <f aca="false">NDPL!H5</f>
        <v>INTIAL READING 01/05/2017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01/06/2017</v>
      </c>
      <c r="M5" s="174" t="str">
        <f aca="false">NDPL!H5</f>
        <v>INTIAL READING 01/05/2017</v>
      </c>
      <c r="N5" s="174" t="s">
        <v>15</v>
      </c>
      <c r="O5" s="174" t="s">
        <v>16</v>
      </c>
      <c r="P5" s="218" t="s">
        <v>17</v>
      </c>
      <c r="Q5" s="218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6"/>
      <c r="B7" s="613"/>
      <c r="C7" s="185"/>
      <c r="D7" s="185"/>
      <c r="E7" s="185"/>
      <c r="F7" s="614"/>
      <c r="G7" s="186"/>
      <c r="H7" s="185"/>
      <c r="I7" s="185"/>
      <c r="J7" s="185"/>
      <c r="K7" s="614"/>
      <c r="L7" s="186"/>
      <c r="M7" s="185"/>
      <c r="N7" s="185"/>
      <c r="O7" s="185"/>
      <c r="P7" s="614"/>
      <c r="Q7" s="187"/>
    </row>
    <row r="8" customFormat="false" ht="18" hidden="false" customHeight="false" outlineLevel="0" collapsed="false">
      <c r="A8" s="585"/>
      <c r="B8" s="326" t="s">
        <v>408</v>
      </c>
      <c r="C8" s="70"/>
      <c r="D8" s="71"/>
      <c r="E8" s="71"/>
      <c r="F8" s="615"/>
      <c r="G8" s="616"/>
      <c r="H8" s="170"/>
      <c r="I8" s="617"/>
      <c r="J8" s="617"/>
      <c r="K8" s="618"/>
      <c r="L8" s="619"/>
      <c r="M8" s="620"/>
      <c r="N8" s="617"/>
      <c r="O8" s="617"/>
      <c r="P8" s="618"/>
      <c r="Q8" s="198"/>
    </row>
    <row r="9" customFormat="false" ht="18" hidden="false" customHeight="false" outlineLevel="0" collapsed="false">
      <c r="A9" s="621"/>
      <c r="B9" s="622" t="s">
        <v>409</v>
      </c>
      <c r="C9" s="114" t="s">
        <v>410</v>
      </c>
      <c r="D9" s="623"/>
      <c r="E9" s="71"/>
      <c r="F9" s="615"/>
      <c r="G9" s="624"/>
      <c r="H9" s="170"/>
      <c r="I9" s="617"/>
      <c r="J9" s="617"/>
      <c r="K9" s="618"/>
      <c r="L9" s="625"/>
      <c r="M9" s="617"/>
      <c r="N9" s="617"/>
      <c r="O9" s="617"/>
      <c r="P9" s="618"/>
      <c r="Q9" s="198"/>
    </row>
    <row r="10" s="1" customFormat="true" ht="20.25" hidden="false" customHeight="false" outlineLevel="0" collapsed="false">
      <c r="A10" s="319" t="n">
        <v>1</v>
      </c>
      <c r="B10" s="320" t="s">
        <v>411</v>
      </c>
      <c r="C10" s="70" t="n">
        <v>4865001</v>
      </c>
      <c r="D10" s="27" t="s">
        <v>21</v>
      </c>
      <c r="E10" s="71" t="s">
        <v>412</v>
      </c>
      <c r="F10" s="626" t="n">
        <v>2000</v>
      </c>
      <c r="G10" s="502" t="n">
        <v>40076</v>
      </c>
      <c r="H10" s="507" t="n">
        <v>39811</v>
      </c>
      <c r="I10" s="507" t="n">
        <f aca="false">G10-H10</f>
        <v>265</v>
      </c>
      <c r="J10" s="507" t="n">
        <f aca="false">$F10*I10</f>
        <v>530000</v>
      </c>
      <c r="K10" s="507" t="n">
        <f aca="false">J10/1000000</f>
        <v>0.53</v>
      </c>
      <c r="L10" s="502" t="n">
        <v>1768</v>
      </c>
      <c r="M10" s="507" t="n">
        <v>1866</v>
      </c>
      <c r="N10" s="508" t="n">
        <f aca="false">L10-M10</f>
        <v>-98</v>
      </c>
      <c r="O10" s="508" t="n">
        <f aca="false">$F10*N10</f>
        <v>-196000</v>
      </c>
      <c r="P10" s="627" t="n">
        <f aca="false">O10/1000000</f>
        <v>-0.196</v>
      </c>
      <c r="Q10" s="25"/>
    </row>
    <row r="11" s="1" customFormat="true" ht="20.25" hidden="false" customHeight="false" outlineLevel="0" collapsed="false">
      <c r="A11" s="319" t="n">
        <v>2</v>
      </c>
      <c r="B11" s="320" t="s">
        <v>413</v>
      </c>
      <c r="C11" s="70" t="n">
        <v>4864886</v>
      </c>
      <c r="D11" s="27" t="s">
        <v>21</v>
      </c>
      <c r="E11" s="71" t="s">
        <v>412</v>
      </c>
      <c r="F11" s="626" t="n">
        <v>5000</v>
      </c>
      <c r="G11" s="502" t="n">
        <v>7378</v>
      </c>
      <c r="H11" s="507" t="n">
        <v>7285</v>
      </c>
      <c r="I11" s="507" t="n">
        <f aca="false">G11-H11</f>
        <v>93</v>
      </c>
      <c r="J11" s="507" t="n">
        <f aca="false">$F11*I11</f>
        <v>465000</v>
      </c>
      <c r="K11" s="507" t="n">
        <f aca="false">J11/1000000</f>
        <v>0.465</v>
      </c>
      <c r="L11" s="502" t="n">
        <v>146</v>
      </c>
      <c r="M11" s="507" t="n">
        <v>188</v>
      </c>
      <c r="N11" s="508" t="n">
        <f aca="false">L11-M11</f>
        <v>-42</v>
      </c>
      <c r="O11" s="508" t="n">
        <f aca="false">$F11*N11</f>
        <v>-210000</v>
      </c>
      <c r="P11" s="627" t="n">
        <f aca="false">O11/1000000</f>
        <v>-0.21</v>
      </c>
      <c r="Q11" s="25"/>
    </row>
    <row r="12" customFormat="false" ht="14.25" hidden="false" customHeight="false" outlineLevel="0" collapsed="false">
      <c r="A12" s="585"/>
      <c r="B12" s="628"/>
      <c r="C12" s="629"/>
      <c r="D12" s="27"/>
      <c r="E12" s="71"/>
      <c r="F12" s="615"/>
      <c r="G12" s="616"/>
      <c r="H12" s="292"/>
      <c r="I12" s="617"/>
      <c r="J12" s="617"/>
      <c r="K12" s="618"/>
      <c r="L12" s="625"/>
      <c r="M12" s="617"/>
      <c r="N12" s="617"/>
      <c r="O12" s="617"/>
      <c r="P12" s="618"/>
      <c r="Q12" s="198"/>
    </row>
    <row r="13" customFormat="false" ht="14.25" hidden="false" customHeight="false" outlineLevel="0" collapsed="false">
      <c r="A13" s="585"/>
      <c r="B13" s="630"/>
      <c r="C13" s="629"/>
      <c r="D13" s="27"/>
      <c r="E13" s="71"/>
      <c r="F13" s="615"/>
      <c r="G13" s="616"/>
      <c r="H13" s="292"/>
      <c r="I13" s="617"/>
      <c r="J13" s="617"/>
      <c r="K13" s="618"/>
      <c r="L13" s="625"/>
      <c r="M13" s="617"/>
      <c r="N13" s="617"/>
      <c r="O13" s="617"/>
      <c r="P13" s="618"/>
      <c r="Q13" s="198"/>
    </row>
    <row r="14" customFormat="false" ht="18" hidden="false" customHeight="false" outlineLevel="0" collapsed="false">
      <c r="A14" s="585"/>
      <c r="B14" s="630"/>
      <c r="C14" s="629"/>
      <c r="D14" s="27"/>
      <c r="E14" s="71"/>
      <c r="F14" s="615"/>
      <c r="G14" s="616"/>
      <c r="H14" s="631" t="s">
        <v>414</v>
      </c>
      <c r="I14" s="632"/>
      <c r="J14" s="633"/>
      <c r="K14" s="81" t="n">
        <f aca="false">SUM(K10:K11)</f>
        <v>0.995</v>
      </c>
      <c r="L14" s="625"/>
      <c r="M14" s="631" t="s">
        <v>414</v>
      </c>
      <c r="N14" s="632"/>
      <c r="O14" s="633"/>
      <c r="P14" s="634" t="n">
        <f aca="false">SUM(P10:P11)</f>
        <v>-0.406</v>
      </c>
      <c r="Q14" s="198"/>
    </row>
    <row r="15" customFormat="false" ht="18" hidden="false" customHeight="false" outlineLevel="0" collapsed="false">
      <c r="A15" s="585"/>
      <c r="B15" s="326"/>
      <c r="C15" s="70"/>
      <c r="D15" s="27"/>
      <c r="E15" s="71"/>
      <c r="F15" s="615"/>
      <c r="G15" s="616"/>
      <c r="H15" s="292"/>
      <c r="I15" s="617"/>
      <c r="J15" s="617"/>
      <c r="K15" s="618"/>
      <c r="L15" s="625"/>
      <c r="M15" s="617"/>
      <c r="N15" s="617"/>
      <c r="O15" s="617"/>
      <c r="P15" s="618"/>
      <c r="Q15" s="198"/>
    </row>
    <row r="16" customFormat="false" ht="18" hidden="false" customHeight="false" outlineLevel="0" collapsed="false">
      <c r="A16" s="624"/>
      <c r="B16" s="170"/>
      <c r="C16" s="170"/>
      <c r="D16" s="170"/>
      <c r="E16" s="170"/>
      <c r="F16" s="170"/>
      <c r="G16" s="624"/>
      <c r="H16" s="635"/>
      <c r="I16" s="636"/>
      <c r="J16" s="302"/>
      <c r="K16" s="238"/>
      <c r="L16" s="624"/>
      <c r="M16" s="635"/>
      <c r="N16" s="238"/>
      <c r="O16" s="302"/>
      <c r="P16" s="238"/>
      <c r="Q16" s="198"/>
    </row>
    <row r="17" customFormat="false" ht="12.75" hidden="false" customHeight="false" outlineLevel="0" collapsed="false">
      <c r="A17" s="624"/>
      <c r="B17" s="170"/>
      <c r="C17" s="170"/>
      <c r="D17" s="170"/>
      <c r="E17" s="170"/>
      <c r="F17" s="170"/>
      <c r="G17" s="624"/>
      <c r="H17" s="170"/>
      <c r="I17" s="170"/>
      <c r="J17" s="170"/>
      <c r="K17" s="170"/>
      <c r="L17" s="624"/>
      <c r="M17" s="170"/>
      <c r="N17" s="170"/>
      <c r="O17" s="170"/>
      <c r="P17" s="637"/>
      <c r="Q17" s="198"/>
    </row>
    <row r="18" customFormat="false" ht="13.5" hidden="false" customHeight="false" outlineLevel="0" collapsed="false">
      <c r="A18" s="638"/>
      <c r="B18" s="639"/>
      <c r="C18" s="639"/>
      <c r="D18" s="639"/>
      <c r="E18" s="639"/>
      <c r="F18" s="639"/>
      <c r="G18" s="638"/>
      <c r="H18" s="639"/>
      <c r="I18" s="640"/>
      <c r="J18" s="639"/>
      <c r="K18" s="641"/>
      <c r="L18" s="638"/>
      <c r="M18" s="639"/>
      <c r="N18" s="640"/>
      <c r="O18" s="639"/>
      <c r="P18" s="641"/>
      <c r="Q18" s="642"/>
    </row>
    <row r="19" customFormat="false" ht="13.5" hidden="false" customHeight="false" outlineLevel="0" collapsed="false"/>
    <row r="23" customFormat="false" ht="18" hidden="false" customHeight="false" outlineLevel="0" collapsed="false">
      <c r="A23" s="643" t="s">
        <v>415</v>
      </c>
      <c r="B23" s="166"/>
      <c r="C23" s="166"/>
      <c r="D23" s="166"/>
      <c r="E23" s="166"/>
      <c r="F23" s="166"/>
      <c r="K23" s="387" t="n">
        <f aca="false">(K14+K16)</f>
        <v>0.995</v>
      </c>
      <c r="L23" s="644"/>
      <c r="M23" s="644"/>
      <c r="N23" s="644"/>
      <c r="O23" s="644"/>
      <c r="P23" s="387" t="n">
        <f aca="false">(P14+P16)</f>
        <v>-0.406</v>
      </c>
    </row>
    <row r="26" customFormat="false" ht="18" hidden="false" customHeight="false" outlineLevel="0" collapsed="false">
      <c r="A26" s="643" t="s">
        <v>416</v>
      </c>
      <c r="B26" s="643" t="s">
        <v>417</v>
      </c>
    </row>
    <row r="27" customFormat="false" ht="18" hidden="false" customHeight="false" outlineLevel="0" collapsed="false">
      <c r="A27" s="645"/>
      <c r="B27" s="645"/>
      <c r="H27" s="646" t="s">
        <v>418</v>
      </c>
      <c r="I27" s="166"/>
      <c r="J27" s="646"/>
      <c r="K27" s="647" t="n">
        <v>0</v>
      </c>
      <c r="L27" s="647"/>
      <c r="M27" s="647"/>
      <c r="N27" s="647"/>
      <c r="O27" s="647"/>
      <c r="P27" s="647" t="n">
        <v>0</v>
      </c>
    </row>
    <row r="28" customFormat="false" ht="18" hidden="false" customHeight="false" outlineLevel="0" collapsed="false">
      <c r="H28" s="646" t="s">
        <v>419</v>
      </c>
      <c r="I28" s="166"/>
      <c r="J28" s="646"/>
      <c r="K28" s="647" t="n">
        <f aca="false">BRPL!K17</f>
        <v>0</v>
      </c>
      <c r="L28" s="647"/>
      <c r="M28" s="647"/>
      <c r="N28" s="647"/>
      <c r="O28" s="647"/>
      <c r="P28" s="647" t="n">
        <f aca="false">BRPL!P17</f>
        <v>0</v>
      </c>
    </row>
    <row r="29" customFormat="false" ht="18" hidden="false" customHeight="false" outlineLevel="0" collapsed="false">
      <c r="H29" s="646" t="s">
        <v>420</v>
      </c>
      <c r="I29" s="166"/>
      <c r="J29" s="646"/>
      <c r="K29" s="166" t="n">
        <f aca="false">BYPL!K32</f>
        <v>-0.20585</v>
      </c>
      <c r="L29" s="166"/>
      <c r="M29" s="648"/>
      <c r="N29" s="166"/>
      <c r="O29" s="166"/>
      <c r="P29" s="166" t="n">
        <f aca="false">BYPL!P32</f>
        <v>-2.070075</v>
      </c>
    </row>
    <row r="30" customFormat="false" ht="18" hidden="false" customHeight="false" outlineLevel="0" collapsed="false">
      <c r="H30" s="646" t="s">
        <v>421</v>
      </c>
      <c r="I30" s="166"/>
      <c r="J30" s="646"/>
      <c r="K30" s="166" t="n">
        <f aca="false">NDMC!K34</f>
        <v>0.0198</v>
      </c>
      <c r="L30" s="166"/>
      <c r="M30" s="166"/>
      <c r="N30" s="166"/>
      <c r="O30" s="166"/>
      <c r="P30" s="166" t="n">
        <f aca="false">NDMC!P34</f>
        <v>1.1493</v>
      </c>
    </row>
    <row r="31" customFormat="false" ht="18" hidden="false" customHeight="false" outlineLevel="0" collapsed="false">
      <c r="H31" s="646" t="s">
        <v>422</v>
      </c>
      <c r="I31" s="166"/>
      <c r="J31" s="646"/>
      <c r="K31" s="166"/>
      <c r="L31" s="166"/>
      <c r="M31" s="166"/>
      <c r="N31" s="166"/>
      <c r="O31" s="166"/>
      <c r="P31" s="166"/>
    </row>
    <row r="32" customFormat="false" ht="18" hidden="false" customHeight="false" outlineLevel="0" collapsed="false">
      <c r="H32" s="649" t="s">
        <v>423</v>
      </c>
      <c r="I32" s="646"/>
      <c r="J32" s="646"/>
      <c r="K32" s="646" t="n">
        <f aca="false">SUM(K27:K31)</f>
        <v>-0.18605</v>
      </c>
      <c r="L32" s="166"/>
      <c r="M32" s="166"/>
      <c r="N32" s="166"/>
      <c r="O32" s="166"/>
      <c r="P32" s="646" t="n">
        <f aca="false">SUM(P27:P31)</f>
        <v>-0.920775</v>
      </c>
    </row>
    <row r="33" customFormat="false" ht="18" hidden="false" customHeight="false" outlineLevel="0" collapsed="false">
      <c r="H33" s="166"/>
      <c r="I33" s="166"/>
      <c r="J33" s="166"/>
      <c r="K33" s="166"/>
      <c r="L33" s="166"/>
      <c r="M33" s="166"/>
      <c r="N33" s="166"/>
      <c r="O33" s="166"/>
      <c r="P33" s="166"/>
    </row>
    <row r="34" customFormat="false" ht="18" hidden="false" customHeight="false" outlineLevel="0" collapsed="false">
      <c r="A34" s="643" t="s">
        <v>424</v>
      </c>
      <c r="B34" s="650"/>
      <c r="C34" s="650"/>
      <c r="D34" s="650"/>
      <c r="E34" s="650"/>
      <c r="F34" s="650"/>
      <c r="G34" s="650"/>
      <c r="H34" s="646"/>
      <c r="I34" s="651"/>
      <c r="J34" s="646"/>
      <c r="K34" s="651" t="n">
        <f aca="false">K23+K32</f>
        <v>0.80895</v>
      </c>
      <c r="L34" s="166"/>
      <c r="M34" s="166"/>
      <c r="N34" s="166"/>
      <c r="O34" s="166"/>
      <c r="P34" s="651" t="n">
        <f aca="false">P23+P32</f>
        <v>-1.326775</v>
      </c>
    </row>
    <row r="35" customFormat="false" ht="18" hidden="false" customHeight="false" outlineLevel="0" collapsed="false">
      <c r="A35" s="646"/>
      <c r="B35" s="652"/>
      <c r="C35" s="650"/>
      <c r="D35" s="650"/>
      <c r="E35" s="650"/>
      <c r="F35" s="650"/>
      <c r="G35" s="650"/>
      <c r="H35" s="650"/>
      <c r="I35" s="653"/>
      <c r="J35" s="650"/>
    </row>
    <row r="36" customFormat="false" ht="18" hidden="false" customHeight="false" outlineLevel="0" collapsed="false">
      <c r="A36" s="649" t="s">
        <v>425</v>
      </c>
      <c r="B36" s="646" t="s">
        <v>426</v>
      </c>
      <c r="C36" s="650"/>
      <c r="D36" s="650"/>
      <c r="E36" s="650"/>
      <c r="F36" s="650"/>
      <c r="G36" s="650"/>
      <c r="H36" s="650"/>
      <c r="I36" s="653"/>
      <c r="J36" s="650"/>
    </row>
    <row r="37" customFormat="false" ht="12.75" hidden="false" customHeight="false" outlineLevel="0" collapsed="false">
      <c r="A37" s="654"/>
      <c r="B37" s="652"/>
      <c r="C37" s="650"/>
      <c r="D37" s="650"/>
      <c r="E37" s="650"/>
      <c r="F37" s="650"/>
      <c r="G37" s="650"/>
      <c r="H37" s="650"/>
      <c r="I37" s="653"/>
      <c r="J37" s="650"/>
    </row>
    <row r="38" customFormat="false" ht="18" hidden="false" customHeight="false" outlineLevel="0" collapsed="false">
      <c r="A38" s="647" t="s">
        <v>427</v>
      </c>
      <c r="B38" s="166" t="s">
        <v>428</v>
      </c>
      <c r="C38" s="655" t="s">
        <v>429</v>
      </c>
      <c r="D38" s="166"/>
      <c r="E38" s="166"/>
      <c r="F38" s="166"/>
      <c r="G38" s="302" t="n">
        <v>31.4065</v>
      </c>
      <c r="H38" s="166" t="s">
        <v>430</v>
      </c>
      <c r="I38" s="166"/>
      <c r="J38" s="646"/>
      <c r="K38" s="166" t="n">
        <f aca="false">($K$34*G38)/100</f>
        <v>0.25406288175</v>
      </c>
      <c r="L38" s="166"/>
      <c r="M38" s="166"/>
      <c r="N38" s="166"/>
      <c r="O38" s="166"/>
      <c r="P38" s="166" t="n">
        <f aca="false">($P$34*G38)/100</f>
        <v>-0.416693590375</v>
      </c>
    </row>
    <row r="39" customFormat="false" ht="18" hidden="false" customHeight="false" outlineLevel="0" collapsed="false">
      <c r="A39" s="647" t="s">
        <v>431</v>
      </c>
      <c r="B39" s="166" t="s">
        <v>432</v>
      </c>
      <c r="C39" s="655" t="s">
        <v>429</v>
      </c>
      <c r="D39" s="166"/>
      <c r="E39" s="166"/>
      <c r="F39" s="166"/>
      <c r="G39" s="302" t="n">
        <v>40.0425</v>
      </c>
      <c r="H39" s="166" t="s">
        <v>430</v>
      </c>
      <c r="I39" s="166"/>
      <c r="J39" s="646"/>
      <c r="K39" s="166" t="n">
        <f aca="false">($K$34*G39)/100</f>
        <v>0.32392380375</v>
      </c>
      <c r="L39" s="166"/>
      <c r="M39" s="166"/>
      <c r="N39" s="166"/>
      <c r="O39" s="166"/>
      <c r="P39" s="166" t="n">
        <f aca="false">($P$34*G39)/100</f>
        <v>-0.531273879375</v>
      </c>
    </row>
    <row r="40" customFormat="false" ht="18" hidden="false" customHeight="false" outlineLevel="0" collapsed="false">
      <c r="A40" s="647" t="s">
        <v>433</v>
      </c>
      <c r="B40" s="166" t="s">
        <v>434</v>
      </c>
      <c r="C40" s="655" t="s">
        <v>429</v>
      </c>
      <c r="D40" s="166"/>
      <c r="E40" s="166"/>
      <c r="F40" s="166"/>
      <c r="G40" s="302" t="n">
        <v>22.6446</v>
      </c>
      <c r="H40" s="166" t="s">
        <v>430</v>
      </c>
      <c r="I40" s="166"/>
      <c r="J40" s="646"/>
      <c r="K40" s="166" t="n">
        <f aca="false">($K$34*G40)/100</f>
        <v>0.1831834917</v>
      </c>
      <c r="L40" s="166"/>
      <c r="M40" s="166"/>
      <c r="N40" s="166"/>
      <c r="O40" s="166"/>
      <c r="P40" s="166" t="n">
        <f aca="false">($P$34*G40)/100</f>
        <v>-0.30044289165</v>
      </c>
    </row>
    <row r="41" customFormat="false" ht="18" hidden="false" customHeight="false" outlineLevel="0" collapsed="false">
      <c r="A41" s="647" t="s">
        <v>435</v>
      </c>
      <c r="B41" s="166" t="s">
        <v>436</v>
      </c>
      <c r="C41" s="655" t="s">
        <v>429</v>
      </c>
      <c r="D41" s="166"/>
      <c r="E41" s="166"/>
      <c r="F41" s="166"/>
      <c r="G41" s="302" t="n">
        <v>4.9907</v>
      </c>
      <c r="H41" s="166" t="s">
        <v>430</v>
      </c>
      <c r="I41" s="166"/>
      <c r="J41" s="646"/>
      <c r="K41" s="166" t="n">
        <f aca="false">($K$34*G41)/100</f>
        <v>0.04037226765</v>
      </c>
      <c r="L41" s="166"/>
      <c r="M41" s="166"/>
      <c r="N41" s="166"/>
      <c r="O41" s="166"/>
      <c r="P41" s="166" t="n">
        <f aca="false">($P$34*G41)/100</f>
        <v>-0.066215359925</v>
      </c>
    </row>
    <row r="42" customFormat="false" ht="18" hidden="false" customHeight="false" outlineLevel="0" collapsed="false">
      <c r="A42" s="647" t="s">
        <v>437</v>
      </c>
      <c r="B42" s="166" t="s">
        <v>438</v>
      </c>
      <c r="C42" s="655" t="s">
        <v>429</v>
      </c>
      <c r="D42" s="166"/>
      <c r="E42" s="166"/>
      <c r="F42" s="166"/>
      <c r="G42" s="302" t="n">
        <v>0.9157</v>
      </c>
      <c r="H42" s="166" t="s">
        <v>430</v>
      </c>
      <c r="I42" s="166"/>
      <c r="J42" s="646"/>
      <c r="K42" s="166" t="n">
        <f aca="false">($K$34*G42)/100</f>
        <v>0.00740755515</v>
      </c>
      <c r="L42" s="166"/>
      <c r="M42" s="166"/>
      <c r="N42" s="166"/>
      <c r="O42" s="166"/>
      <c r="P42" s="166" t="n">
        <f aca="false">($P$34*G42)/100</f>
        <v>-0.012149278675</v>
      </c>
    </row>
    <row r="43" customFormat="false" ht="12.75" hidden="false" customHeight="false" outlineLevel="0" collapsed="false">
      <c r="F43" s="656"/>
      <c r="J43" s="657"/>
    </row>
    <row r="44" customFormat="false" ht="15" hidden="false" customHeight="false" outlineLevel="0" collapsed="false">
      <c r="A44" s="658" t="s">
        <v>439</v>
      </c>
      <c r="F44" s="656"/>
      <c r="J44" s="65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85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9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1"/>
      <c r="R1" s="170"/>
    </row>
    <row r="2" customFormat="false" ht="30" hidden="false" customHeight="false" outlineLevel="0" collapsed="false">
      <c r="A2" s="662"/>
      <c r="B2" s="170"/>
      <c r="C2" s="170"/>
      <c r="D2" s="170"/>
      <c r="E2" s="170"/>
      <c r="F2" s="170"/>
      <c r="G2" s="663" t="s">
        <v>440</v>
      </c>
      <c r="H2" s="170"/>
      <c r="I2" s="170"/>
      <c r="J2" s="170"/>
      <c r="K2" s="170"/>
      <c r="L2" s="170"/>
      <c r="M2" s="170"/>
      <c r="N2" s="170"/>
      <c r="O2" s="170"/>
      <c r="P2" s="170"/>
      <c r="Q2" s="664"/>
      <c r="R2" s="170"/>
    </row>
    <row r="3" customFormat="false" ht="26.25" hidden="false" customHeight="false" outlineLevel="0" collapsed="false">
      <c r="A3" s="662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664"/>
      <c r="R3" s="170"/>
    </row>
    <row r="4" customFormat="false" ht="25.5" hidden="false" customHeight="false" outlineLevel="0" collapsed="false">
      <c r="A4" s="665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664"/>
      <c r="R4" s="170"/>
    </row>
    <row r="5" customFormat="false" ht="23.25" hidden="false" customHeight="false" outlineLevel="0" collapsed="false">
      <c r="A5" s="666"/>
      <c r="B5" s="170"/>
      <c r="C5" s="667" t="s">
        <v>441</v>
      </c>
      <c r="D5" s="170"/>
      <c r="E5" s="170"/>
      <c r="F5" s="170"/>
      <c r="G5" s="170"/>
      <c r="H5" s="170"/>
      <c r="I5" s="170"/>
      <c r="J5" s="170"/>
      <c r="K5" s="170"/>
      <c r="L5" s="668"/>
      <c r="M5" s="170"/>
      <c r="N5" s="170"/>
      <c r="O5" s="170"/>
      <c r="P5" s="170"/>
      <c r="Q5" s="664"/>
      <c r="R5" s="170"/>
    </row>
    <row r="6" customFormat="false" ht="18" hidden="false" customHeight="false" outlineLevel="0" collapsed="false">
      <c r="A6" s="669"/>
      <c r="B6" s="6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664"/>
      <c r="R6" s="170"/>
    </row>
    <row r="7" customFormat="false" ht="26.25" hidden="false" customHeight="false" outlineLevel="0" collapsed="false">
      <c r="A7" s="662"/>
      <c r="B7" s="170"/>
      <c r="C7" s="170"/>
      <c r="D7" s="170"/>
      <c r="E7" s="170"/>
      <c r="F7" s="671" t="s">
        <v>442</v>
      </c>
      <c r="G7" s="170"/>
      <c r="H7" s="170"/>
      <c r="I7" s="170"/>
      <c r="J7" s="170"/>
      <c r="K7" s="170"/>
      <c r="L7" s="668"/>
      <c r="M7" s="170"/>
      <c r="N7" s="170"/>
      <c r="O7" s="170"/>
      <c r="P7" s="170"/>
      <c r="Q7" s="664"/>
      <c r="R7" s="170"/>
    </row>
    <row r="8" customFormat="false" ht="25.5" hidden="false" customHeight="false" outlineLevel="0" collapsed="false">
      <c r="A8" s="665"/>
      <c r="B8" s="672"/>
      <c r="C8" s="170"/>
      <c r="D8" s="170"/>
      <c r="E8" s="170"/>
      <c r="F8" s="170"/>
      <c r="G8" s="170"/>
      <c r="H8" s="673"/>
      <c r="I8" s="170"/>
      <c r="J8" s="170"/>
      <c r="K8" s="170"/>
      <c r="L8" s="170"/>
      <c r="M8" s="170"/>
      <c r="N8" s="170"/>
      <c r="O8" s="170"/>
      <c r="P8" s="170"/>
      <c r="Q8" s="664"/>
      <c r="R8" s="170"/>
    </row>
    <row r="9" customFormat="false" ht="12.75" hidden="false" customHeight="false" outlineLevel="0" collapsed="false">
      <c r="A9" s="666"/>
      <c r="B9" s="170"/>
      <c r="C9" s="170"/>
      <c r="D9" s="170"/>
      <c r="E9" s="170"/>
      <c r="F9" s="170"/>
      <c r="G9" s="170"/>
      <c r="H9" s="674"/>
      <c r="I9" s="170"/>
      <c r="J9" s="170"/>
      <c r="K9" s="170"/>
      <c r="L9" s="170"/>
      <c r="M9" s="170"/>
      <c r="N9" s="170"/>
      <c r="O9" s="170"/>
      <c r="P9" s="170"/>
      <c r="Q9" s="664"/>
      <c r="R9" s="170"/>
    </row>
    <row r="10" customFormat="false" ht="45.75" hidden="false" customHeight="true" outlineLevel="0" collapsed="false">
      <c r="A10" s="666"/>
      <c r="B10" s="675" t="s">
        <v>443</v>
      </c>
      <c r="C10" s="170"/>
      <c r="D10" s="170"/>
      <c r="E10" s="170"/>
      <c r="F10" s="170"/>
      <c r="G10" s="170"/>
      <c r="H10" s="674"/>
      <c r="I10" s="676"/>
      <c r="J10" s="620"/>
      <c r="K10" s="620"/>
      <c r="L10" s="620"/>
      <c r="M10" s="620"/>
      <c r="N10" s="676"/>
      <c r="O10" s="620"/>
      <c r="P10" s="620"/>
      <c r="Q10" s="664"/>
      <c r="R10" s="170"/>
    </row>
    <row r="11" customFormat="false" ht="20.25" hidden="false" customHeight="false" outlineLevel="0" collapsed="false">
      <c r="A11" s="666"/>
      <c r="B11" s="170"/>
      <c r="C11" s="170"/>
      <c r="D11" s="170"/>
      <c r="E11" s="170"/>
      <c r="F11" s="170"/>
      <c r="G11" s="170"/>
      <c r="H11" s="677"/>
      <c r="I11" s="678" t="s">
        <v>129</v>
      </c>
      <c r="J11" s="679"/>
      <c r="K11" s="679"/>
      <c r="L11" s="679"/>
      <c r="M11" s="679"/>
      <c r="N11" s="678" t="s">
        <v>130</v>
      </c>
      <c r="O11" s="679"/>
      <c r="P11" s="679"/>
      <c r="Q11" s="680"/>
      <c r="R11" s="681"/>
      <c r="S11" s="212"/>
    </row>
    <row r="12" customFormat="false" ht="12.75" hidden="false" customHeight="false" outlineLevel="0" collapsed="false">
      <c r="A12" s="666"/>
      <c r="B12" s="170"/>
      <c r="C12" s="170"/>
      <c r="D12" s="170"/>
      <c r="E12" s="170"/>
      <c r="F12" s="170"/>
      <c r="G12" s="170"/>
      <c r="H12" s="674"/>
      <c r="I12" s="682"/>
      <c r="J12" s="682"/>
      <c r="K12" s="682"/>
      <c r="L12" s="682"/>
      <c r="M12" s="682"/>
      <c r="N12" s="682"/>
      <c r="O12" s="682"/>
      <c r="P12" s="682"/>
      <c r="Q12" s="664"/>
      <c r="R12" s="170"/>
    </row>
    <row r="13" customFormat="false" ht="26.25" hidden="false" customHeight="false" outlineLevel="0" collapsed="false">
      <c r="A13" s="683" t="n">
        <v>1</v>
      </c>
      <c r="B13" s="667" t="s">
        <v>444</v>
      </c>
      <c r="C13" s="684"/>
      <c r="D13" s="684"/>
      <c r="E13" s="685"/>
      <c r="F13" s="685"/>
      <c r="G13" s="686"/>
      <c r="H13" s="687" t="s">
        <v>445</v>
      </c>
      <c r="I13" s="688" t="n">
        <f aca="false">NDPL!K167</f>
        <v>0.414600608416667</v>
      </c>
      <c r="J13" s="671"/>
      <c r="K13" s="671"/>
      <c r="L13" s="671"/>
      <c r="M13" s="687" t="s">
        <v>445</v>
      </c>
      <c r="N13" s="688" t="n">
        <f aca="false">NDPL!P167</f>
        <v>2.49520747629167</v>
      </c>
      <c r="O13" s="671"/>
      <c r="P13" s="671"/>
      <c r="Q13" s="664"/>
      <c r="R13" s="170"/>
    </row>
    <row r="14" customFormat="false" ht="26.25" hidden="false" customHeight="false" outlineLevel="0" collapsed="false">
      <c r="A14" s="683"/>
      <c r="B14" s="667"/>
      <c r="C14" s="684"/>
      <c r="D14" s="684"/>
      <c r="E14" s="685"/>
      <c r="F14" s="685"/>
      <c r="G14" s="686"/>
      <c r="H14" s="687"/>
      <c r="I14" s="688"/>
      <c r="J14" s="671"/>
      <c r="K14" s="671"/>
      <c r="L14" s="671"/>
      <c r="M14" s="687"/>
      <c r="N14" s="688"/>
      <c r="O14" s="671"/>
      <c r="P14" s="671"/>
      <c r="Q14" s="664"/>
      <c r="R14" s="170"/>
    </row>
    <row r="15" customFormat="false" ht="26.25" hidden="false" customHeight="false" outlineLevel="0" collapsed="false">
      <c r="A15" s="683"/>
      <c r="B15" s="667"/>
      <c r="C15" s="684"/>
      <c r="D15" s="684"/>
      <c r="E15" s="685"/>
      <c r="F15" s="685"/>
      <c r="G15" s="672"/>
      <c r="H15" s="687"/>
      <c r="I15" s="688"/>
      <c r="J15" s="671"/>
      <c r="K15" s="671"/>
      <c r="L15" s="671"/>
      <c r="M15" s="687"/>
      <c r="N15" s="688"/>
      <c r="O15" s="671"/>
      <c r="P15" s="671"/>
      <c r="Q15" s="664"/>
      <c r="R15" s="170"/>
    </row>
    <row r="16" customFormat="false" ht="23.25" hidden="false" customHeight="true" outlineLevel="0" collapsed="false">
      <c r="A16" s="683" t="n">
        <v>2</v>
      </c>
      <c r="B16" s="667" t="s">
        <v>446</v>
      </c>
      <c r="C16" s="684"/>
      <c r="D16" s="684"/>
      <c r="E16" s="685"/>
      <c r="F16" s="685"/>
      <c r="G16" s="686"/>
      <c r="H16" s="687"/>
      <c r="I16" s="688" t="n">
        <f aca="false">BRPL!K199</f>
        <v>-3.14651740425</v>
      </c>
      <c r="J16" s="671"/>
      <c r="K16" s="671"/>
      <c r="L16" s="671"/>
      <c r="M16" s="687" t="s">
        <v>445</v>
      </c>
      <c r="N16" s="688" t="n">
        <f aca="false">BRPL!P199</f>
        <v>9.446179478625</v>
      </c>
      <c r="O16" s="671"/>
      <c r="P16" s="671"/>
      <c r="Q16" s="664"/>
      <c r="R16" s="170"/>
    </row>
    <row r="17" customFormat="false" ht="26.25" hidden="false" customHeight="false" outlineLevel="0" collapsed="false">
      <c r="A17" s="683"/>
      <c r="B17" s="667"/>
      <c r="C17" s="684"/>
      <c r="D17" s="684"/>
      <c r="E17" s="685"/>
      <c r="F17" s="685"/>
      <c r="G17" s="686"/>
      <c r="H17" s="687"/>
      <c r="I17" s="688"/>
      <c r="J17" s="671"/>
      <c r="K17" s="671"/>
      <c r="L17" s="671"/>
      <c r="M17" s="687"/>
      <c r="N17" s="688"/>
      <c r="O17" s="671"/>
      <c r="P17" s="671"/>
      <c r="Q17" s="664"/>
      <c r="R17" s="170"/>
    </row>
    <row r="18" customFormat="false" ht="26.25" hidden="false" customHeight="false" outlineLevel="0" collapsed="false">
      <c r="A18" s="683"/>
      <c r="B18" s="667"/>
      <c r="C18" s="684"/>
      <c r="D18" s="684"/>
      <c r="E18" s="685"/>
      <c r="F18" s="685"/>
      <c r="G18" s="672"/>
      <c r="H18" s="687"/>
      <c r="I18" s="688"/>
      <c r="J18" s="671"/>
      <c r="K18" s="671"/>
      <c r="L18" s="671"/>
      <c r="M18" s="687"/>
      <c r="N18" s="688"/>
      <c r="O18" s="671"/>
      <c r="P18" s="671"/>
      <c r="Q18" s="664"/>
      <c r="R18" s="170"/>
    </row>
    <row r="19" customFormat="false" ht="23.25" hidden="false" customHeight="true" outlineLevel="0" collapsed="false">
      <c r="A19" s="683" t="n">
        <v>3</v>
      </c>
      <c r="B19" s="667" t="s">
        <v>447</v>
      </c>
      <c r="C19" s="684"/>
      <c r="D19" s="684"/>
      <c r="E19" s="685"/>
      <c r="F19" s="685"/>
      <c r="G19" s="686"/>
      <c r="H19" s="687" t="s">
        <v>445</v>
      </c>
      <c r="I19" s="688" t="n">
        <f aca="false">BYPL!K175</f>
        <v>1.91782512503333</v>
      </c>
      <c r="J19" s="671"/>
      <c r="K19" s="671"/>
      <c r="L19" s="671"/>
      <c r="M19" s="687" t="s">
        <v>445</v>
      </c>
      <c r="N19" s="688" t="n">
        <f aca="false">BYPL!P175</f>
        <v>9.46986084168333</v>
      </c>
      <c r="O19" s="671"/>
      <c r="P19" s="671"/>
      <c r="Q19" s="664"/>
      <c r="R19" s="170"/>
    </row>
    <row r="20" customFormat="false" ht="26.25" hidden="false" customHeight="false" outlineLevel="0" collapsed="false">
      <c r="A20" s="683"/>
      <c r="B20" s="667"/>
      <c r="C20" s="684"/>
      <c r="D20" s="684"/>
      <c r="E20" s="685"/>
      <c r="F20" s="685"/>
      <c r="G20" s="686"/>
      <c r="H20" s="687"/>
      <c r="I20" s="688"/>
      <c r="J20" s="671"/>
      <c r="K20" s="671"/>
      <c r="L20" s="671"/>
      <c r="M20" s="687"/>
      <c r="N20" s="688"/>
      <c r="O20" s="671"/>
      <c r="P20" s="671"/>
      <c r="Q20" s="664"/>
      <c r="R20" s="170"/>
    </row>
    <row r="21" customFormat="false" ht="26.25" hidden="false" customHeight="false" outlineLevel="0" collapsed="false">
      <c r="A21" s="683"/>
      <c r="B21" s="689"/>
      <c r="C21" s="689"/>
      <c r="D21" s="689"/>
      <c r="E21" s="690"/>
      <c r="F21" s="690"/>
      <c r="G21" s="670"/>
      <c r="H21" s="687"/>
      <c r="I21" s="688"/>
      <c r="J21" s="671"/>
      <c r="K21" s="671"/>
      <c r="L21" s="671"/>
      <c r="M21" s="687"/>
      <c r="N21" s="688"/>
      <c r="O21" s="671"/>
      <c r="P21" s="671"/>
      <c r="Q21" s="664"/>
      <c r="R21" s="170"/>
    </row>
    <row r="22" customFormat="false" ht="26.25" hidden="false" customHeight="false" outlineLevel="0" collapsed="false">
      <c r="A22" s="683" t="n">
        <v>4</v>
      </c>
      <c r="B22" s="667" t="s">
        <v>448</v>
      </c>
      <c r="C22" s="689"/>
      <c r="D22" s="689"/>
      <c r="E22" s="690"/>
      <c r="F22" s="690"/>
      <c r="G22" s="686"/>
      <c r="H22" s="687" t="s">
        <v>445</v>
      </c>
      <c r="I22" s="688" t="n">
        <f aca="false">NDMC!K87</f>
        <v>3.00414226765</v>
      </c>
      <c r="J22" s="671"/>
      <c r="K22" s="671"/>
      <c r="L22" s="671"/>
      <c r="M22" s="687" t="s">
        <v>445</v>
      </c>
      <c r="N22" s="688" t="n">
        <f aca="false">NDMC!P87</f>
        <v>2.930904640075</v>
      </c>
      <c r="O22" s="671"/>
      <c r="P22" s="671"/>
      <c r="Q22" s="664"/>
      <c r="R22" s="170"/>
    </row>
    <row r="23" customFormat="false" ht="26.25" hidden="false" customHeight="false" outlineLevel="0" collapsed="false">
      <c r="A23" s="683"/>
      <c r="B23" s="667"/>
      <c r="C23" s="689"/>
      <c r="D23" s="689"/>
      <c r="E23" s="690"/>
      <c r="F23" s="690"/>
      <c r="G23" s="686"/>
      <c r="H23" s="687"/>
      <c r="I23" s="688"/>
      <c r="J23" s="671"/>
      <c r="K23" s="671"/>
      <c r="L23" s="671"/>
      <c r="M23" s="687"/>
      <c r="N23" s="688"/>
      <c r="O23" s="671"/>
      <c r="P23" s="671"/>
      <c r="Q23" s="664"/>
      <c r="R23" s="170"/>
    </row>
    <row r="24" customFormat="false" ht="26.25" hidden="false" customHeight="false" outlineLevel="0" collapsed="false">
      <c r="A24" s="683"/>
      <c r="B24" s="689"/>
      <c r="C24" s="689"/>
      <c r="D24" s="689"/>
      <c r="E24" s="690"/>
      <c r="F24" s="690"/>
      <c r="G24" s="670"/>
      <c r="H24" s="687"/>
      <c r="I24" s="688"/>
      <c r="J24" s="671"/>
      <c r="K24" s="671"/>
      <c r="L24" s="671"/>
      <c r="M24" s="687"/>
      <c r="N24" s="688"/>
      <c r="O24" s="671"/>
      <c r="P24" s="671"/>
      <c r="Q24" s="664"/>
      <c r="R24" s="170"/>
    </row>
    <row r="25" customFormat="false" ht="26.25" hidden="false" customHeight="false" outlineLevel="0" collapsed="false">
      <c r="A25" s="683" t="n">
        <v>5</v>
      </c>
      <c r="B25" s="667" t="s">
        <v>449</v>
      </c>
      <c r="C25" s="689"/>
      <c r="D25" s="689"/>
      <c r="E25" s="690"/>
      <c r="F25" s="690"/>
      <c r="G25" s="686"/>
      <c r="H25" s="687" t="s">
        <v>445</v>
      </c>
      <c r="I25" s="688" t="n">
        <f aca="false">MES!K58</f>
        <v>0.02920755515</v>
      </c>
      <c r="J25" s="671"/>
      <c r="K25" s="671"/>
      <c r="L25" s="671"/>
      <c r="M25" s="687" t="s">
        <v>445</v>
      </c>
      <c r="N25" s="688" t="n">
        <f aca="false">MES!P58</f>
        <v>2.785991657325</v>
      </c>
      <c r="O25" s="671"/>
      <c r="P25" s="671"/>
      <c r="Q25" s="664"/>
      <c r="R25" s="170"/>
    </row>
    <row r="26" customFormat="false" ht="20.25" hidden="false" customHeight="false" outlineLevel="0" collapsed="false">
      <c r="A26" s="666"/>
      <c r="B26" s="170"/>
      <c r="C26" s="170"/>
      <c r="D26" s="170"/>
      <c r="E26" s="170"/>
      <c r="F26" s="170"/>
      <c r="G26" s="170"/>
      <c r="H26" s="691"/>
      <c r="I26" s="692"/>
      <c r="J26" s="693"/>
      <c r="K26" s="693"/>
      <c r="L26" s="693"/>
      <c r="M26" s="693"/>
      <c r="N26" s="693"/>
      <c r="O26" s="693"/>
      <c r="P26" s="693"/>
      <c r="Q26" s="664"/>
      <c r="R26" s="170"/>
    </row>
    <row r="27" customFormat="false" ht="18" hidden="false" customHeight="false" outlineLevel="0" collapsed="false">
      <c r="A27" s="669"/>
      <c r="B27" s="302"/>
      <c r="C27" s="622"/>
      <c r="D27" s="622"/>
      <c r="E27" s="622"/>
      <c r="F27" s="622"/>
      <c r="G27" s="694"/>
      <c r="H27" s="691"/>
      <c r="I27" s="170"/>
      <c r="J27" s="170"/>
      <c r="K27" s="170"/>
      <c r="L27" s="170"/>
      <c r="M27" s="170"/>
      <c r="N27" s="170"/>
      <c r="O27" s="170"/>
      <c r="P27" s="170"/>
      <c r="Q27" s="664"/>
      <c r="R27" s="170"/>
    </row>
    <row r="28" customFormat="false" ht="15" hidden="false" customHeight="false" outlineLevel="0" collapsed="false">
      <c r="A28" s="666"/>
      <c r="B28" s="170"/>
      <c r="C28" s="170"/>
      <c r="D28" s="170"/>
      <c r="E28" s="170"/>
      <c r="F28" s="170"/>
      <c r="G28" s="170"/>
      <c r="H28" s="691"/>
      <c r="I28" s="170"/>
      <c r="J28" s="170"/>
      <c r="K28" s="170"/>
      <c r="L28" s="170"/>
      <c r="M28" s="170"/>
      <c r="N28" s="170"/>
      <c r="O28" s="170"/>
      <c r="P28" s="170"/>
      <c r="Q28" s="664"/>
      <c r="R28" s="170"/>
    </row>
    <row r="29" customFormat="false" ht="54" hidden="false" customHeight="true" outlineLevel="0" collapsed="false">
      <c r="A29" s="695" t="s">
        <v>450</v>
      </c>
      <c r="B29" s="696"/>
      <c r="C29" s="696"/>
      <c r="D29" s="696"/>
      <c r="E29" s="696"/>
      <c r="F29" s="696"/>
      <c r="G29" s="696"/>
      <c r="H29" s="697"/>
      <c r="I29" s="697"/>
      <c r="J29" s="697"/>
      <c r="K29" s="697"/>
      <c r="L29" s="697"/>
      <c r="M29" s="697"/>
      <c r="N29" s="697"/>
      <c r="O29" s="697"/>
      <c r="P29" s="697"/>
      <c r="Q29" s="698"/>
      <c r="R29" s="170"/>
    </row>
    <row r="30" customFormat="false" ht="13.5" hidden="false" customHeight="false" outlineLevel="0" collapsed="false">
      <c r="A30" s="660"/>
      <c r="B30" s="170"/>
      <c r="C30" s="170"/>
      <c r="D30" s="170"/>
      <c r="E30" s="170"/>
      <c r="F30" s="170"/>
      <c r="G30" s="170"/>
      <c r="H30" s="170"/>
      <c r="I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</row>
    <row r="33" customFormat="false" ht="18" hidden="false" customHeight="false" outlineLevel="0" collapsed="false">
      <c r="A33" s="622" t="s">
        <v>451</v>
      </c>
      <c r="B33" s="170"/>
      <c r="C33" s="170"/>
      <c r="D33" s="170"/>
      <c r="E33" s="212"/>
      <c r="F33" s="212"/>
      <c r="G33" s="170"/>
      <c r="H33" s="170"/>
      <c r="I33" s="170"/>
    </row>
    <row r="34" customFormat="false" ht="15" hidden="false" customHeight="false" outlineLevel="0" collapsed="false">
      <c r="A34" s="681"/>
      <c r="B34" s="681"/>
      <c r="C34" s="681"/>
      <c r="D34" s="681"/>
      <c r="E34" s="212"/>
      <c r="F34" s="212"/>
      <c r="G34" s="170"/>
      <c r="H34" s="170"/>
      <c r="I34" s="170"/>
    </row>
    <row r="35" s="212" customFormat="true" ht="15" hidden="false" customHeight="true" outlineLevel="0" collapsed="false">
      <c r="A35" s="699" t="s">
        <v>452</v>
      </c>
      <c r="E35" s="0"/>
      <c r="F35" s="0"/>
      <c r="G35" s="681"/>
      <c r="H35" s="681"/>
      <c r="I35" s="681"/>
    </row>
    <row r="36" s="212" customFormat="true" ht="15" hidden="false" customHeight="true" outlineLevel="0" collapsed="false">
      <c r="A36" s="699"/>
      <c r="E36" s="0"/>
      <c r="F36" s="0"/>
      <c r="H36" s="681"/>
      <c r="I36" s="681"/>
    </row>
    <row r="37" s="212" customFormat="true" ht="15" hidden="false" customHeight="true" outlineLevel="0" collapsed="false">
      <c r="A37" s="699" t="s">
        <v>453</v>
      </c>
      <c r="E37" s="0"/>
      <c r="F37" s="0"/>
      <c r="I37" s="681"/>
    </row>
    <row r="38" s="212" customFormat="true" ht="15" hidden="false" customHeight="true" outlineLevel="0" collapsed="false">
      <c r="A38" s="668"/>
      <c r="E38" s="0"/>
      <c r="F38" s="0"/>
      <c r="I38" s="681"/>
    </row>
    <row r="39" s="212" customFormat="true" ht="15" hidden="false" customHeight="true" outlineLevel="0" collapsed="false">
      <c r="A39" s="699"/>
      <c r="E39" s="0"/>
      <c r="F39" s="0"/>
      <c r="I39" s="681"/>
    </row>
    <row r="40" s="212" customFormat="true" ht="15" hidden="false" customHeight="true" outlineLevel="0" collapsed="false">
      <c r="A40" s="699"/>
      <c r="B40" s="70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4-05-22T05:02:47Z</cp:lastPrinted>
  <dcterms:modified xsi:type="dcterms:W3CDTF">2017-07-05T08:04:26Z</dcterms:modified>
  <cp:revision>0</cp:revision>
  <dc:subject/>
  <dc:title/>
</cp:coreProperties>
</file>